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CS lớp" sheetId="1" state="visible" r:id="rId2"/>
    <sheet name="DSHS 20-21 (K6)" sheetId="2" state="visible" r:id="rId3"/>
    <sheet name="DSHS 20-21 (K789)" sheetId="3" state="visible" r:id="rId4"/>
  </sheets>
  <definedNames>
    <definedName function="false" hidden="false" localSheetId="1" name="_xlnm.Print_Titles" vbProcedure="false">'DSHS 20-21 (K6)'!$1:$5</definedName>
    <definedName function="false" hidden="false" localSheetId="2" name="_xlnm.Print_Titles" vbProcedure="false">'DSHS 20-21 (K789)'!$1:$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2" uniqueCount="1477">
  <si>
    <t xml:space="preserve">TRƯỜNG THCS NGUYỄN DUY</t>
  </si>
  <si>
    <t xml:space="preserve">SỐ LƯỢNG HỌC SINH CÁC LỚP VÀ BAN CÁN SỰ LỚP TẠM THỜI</t>
  </si>
  <si>
    <t xml:space="preserve">NĂM HỌC 2020-2021</t>
  </si>
  <si>
    <t xml:space="preserve">TT</t>
  </si>
  <si>
    <t xml:space="preserve">LỚP</t>
  </si>
  <si>
    <t xml:space="preserve">LỚP A (LT)</t>
  </si>
  <si>
    <t xml:space="preserve">SL</t>
  </si>
  <si>
    <t xml:space="preserve">Buổi 1</t>
  </si>
  <si>
    <t xml:space="preserve">Buổi 2</t>
  </si>
  <si>
    <t xml:space="preserve">Buổi 3</t>
  </si>
  <si>
    <t xml:space="preserve">Buổi 4</t>
  </si>
  <si>
    <t xml:space="preserve">Buổi 5</t>
  </si>
  <si>
    <t xml:space="preserve">Buổi 6</t>
  </si>
  <si>
    <t xml:space="preserve">LỚP B (LT)</t>
  </si>
  <si>
    <t xml:space="preserve">GVCN</t>
  </si>
  <si>
    <t xml:space="preserve">TC</t>
  </si>
  <si>
    <t xml:space="preserve">GHI CHÚ</t>
  </si>
  <si>
    <t xml:space="preserve">6/1</t>
  </si>
  <si>
    <t xml:space="preserve">Diệp Quốc Dũng</t>
  </si>
  <si>
    <t xml:space="preserve">Nguyễn Hải Nam</t>
  </si>
  <si>
    <t xml:space="preserve">Lê Thị Hiếu</t>
  </si>
  <si>
    <t xml:space="preserve">6/2</t>
  </si>
  <si>
    <t xml:space="preserve">Phan Bùi Minh Tuệ</t>
  </si>
  <si>
    <t xml:space="preserve">Trần Minh Phúc</t>
  </si>
  <si>
    <t xml:space="preserve">Dương Thị Thu</t>
  </si>
  <si>
    <t xml:space="preserve">01 HS lớp B đang cách ly</t>
  </si>
  <si>
    <t xml:space="preserve">6/3</t>
  </si>
  <si>
    <t xml:space="preserve">Nguyễn Trường Thiên Ân</t>
  </si>
  <si>
    <t xml:space="preserve">Trần Ngọc Bách Thảo</t>
  </si>
  <si>
    <t xml:space="preserve">Nguyễn Thị Thảo (T)</t>
  </si>
  <si>
    <t xml:space="preserve">6/4</t>
  </si>
  <si>
    <t xml:space="preserve">Trần Quý Hậu</t>
  </si>
  <si>
    <t xml:space="preserve">Cao Thành Tâm</t>
  </si>
  <si>
    <t xml:space="preserve">Hoàng Quý Hùng</t>
  </si>
  <si>
    <t xml:space="preserve">6/5</t>
  </si>
  <si>
    <t xml:space="preserve">Nguyễn Hữu Minh Anh</t>
  </si>
  <si>
    <t xml:space="preserve">Huỳnh Trần Anh Thy</t>
  </si>
  <si>
    <t xml:space="preserve">Trương Thị Sương</t>
  </si>
  <si>
    <t xml:space="preserve">8/1</t>
  </si>
  <si>
    <t xml:space="preserve">Nguyễn Thành Nguyên</t>
  </si>
  <si>
    <t xml:space="preserve">Nguyễn Trần Tuệ Nhi</t>
  </si>
  <si>
    <t xml:space="preserve">Phạm Phi Huấn</t>
  </si>
  <si>
    <t xml:space="preserve">8/2</t>
  </si>
  <si>
    <t xml:space="preserve">Lê Công Nhật Huy</t>
  </si>
  <si>
    <t xml:space="preserve">Trần Thị Phương Trinh</t>
  </si>
  <si>
    <t xml:space="preserve">Mai Thị Bích Thủy</t>
  </si>
  <si>
    <t xml:space="preserve">8/3</t>
  </si>
  <si>
    <t xml:space="preserve">Hoàng Thị Kim Ái</t>
  </si>
  <si>
    <t xml:space="preserve">Lê Thị Kim Nhàn</t>
  </si>
  <si>
    <t xml:space="preserve">Hồ Thị Kim Tuyết</t>
  </si>
  <si>
    <t xml:space="preserve">8/4</t>
  </si>
  <si>
    <t xml:space="preserve">Hoàng Ngọc Hoài An</t>
  </si>
  <si>
    <t xml:space="preserve">Võ Trọng Đức Thọ</t>
  </si>
  <si>
    <t xml:space="preserve">Dương Đăng Tường</t>
  </si>
  <si>
    <t xml:space="preserve">8/5</t>
  </si>
  <si>
    <t xml:space="preserve">Nguyễn Trần Quang Khánh</t>
  </si>
  <si>
    <t xml:space="preserve">Lê Thị Minh Ngọc</t>
  </si>
  <si>
    <t xml:space="preserve">Hoàng Quốc Hoàn</t>
  </si>
  <si>
    <t xml:space="preserve">8/6</t>
  </si>
  <si>
    <t xml:space="preserve">Nguyễn Ngọc Bảo Linh</t>
  </si>
  <si>
    <t xml:space="preserve">Văn Hữu Nhật</t>
  </si>
  <si>
    <t xml:space="preserve">Hoàng Thị Lý</t>
  </si>
  <si>
    <t xml:space="preserve">BUỔI CHIỂU</t>
  </si>
  <si>
    <t xml:space="preserve">7/1</t>
  </si>
  <si>
    <t xml:space="preserve">Lê Tấn Huy</t>
  </si>
  <si>
    <t xml:space="preserve">Lê Hà Linh</t>
  </si>
  <si>
    <t xml:space="preserve">Nguyễn Thị Mỹ Thanh</t>
  </si>
  <si>
    <t xml:space="preserve">7/2</t>
  </si>
  <si>
    <t xml:space="preserve">Nguyễn Ngọc Mai</t>
  </si>
  <si>
    <t xml:space="preserve">Trần Thị Hồng Nhung</t>
  </si>
  <si>
    <t xml:space="preserve">Hoàng Thị Phương Thảo</t>
  </si>
  <si>
    <t xml:space="preserve">7/3</t>
  </si>
  <si>
    <t xml:space="preserve">Nguyễn Thị Tâm Anh</t>
  </si>
  <si>
    <t xml:space="preserve">Nguyễn Thị Gia Như</t>
  </si>
  <si>
    <t xml:space="preserve">Nguyễn Hữu Vỹ</t>
  </si>
  <si>
    <t xml:space="preserve">7/4</t>
  </si>
  <si>
    <t xml:space="preserve">Nguyễn Đoàn Phương Anh</t>
  </si>
  <si>
    <t xml:space="preserve">Nguyễn Thị Tâm Như</t>
  </si>
  <si>
    <t xml:space="preserve">Trần Thị Như Ý</t>
  </si>
  <si>
    <t xml:space="preserve">7/5</t>
  </si>
  <si>
    <t xml:space="preserve">Hoàng Thị Trúc Ly</t>
  </si>
  <si>
    <t xml:space="preserve">Nguyễn Thị Phương Thi</t>
  </si>
  <si>
    <t xml:space="preserve">Hoàng Bảo Quốc</t>
  </si>
  <si>
    <t xml:space="preserve">9/1</t>
  </si>
  <si>
    <t xml:space="preserve">Nguyễn Công Bằng</t>
  </si>
  <si>
    <t xml:space="preserve">Nguyễn Ngọc Thành Nhân</t>
  </si>
  <si>
    <t xml:space="preserve">Nguyễn Hữu Tuấn</t>
  </si>
  <si>
    <t xml:space="preserve">9/2</t>
  </si>
  <si>
    <t xml:space="preserve">Bùi Thị Ánh Dương</t>
  </si>
  <si>
    <t xml:space="preserve">Nguyễn Khoa Minh Quân</t>
  </si>
  <si>
    <t xml:space="preserve">Nguyễn Xuân Điệp</t>
  </si>
  <si>
    <t xml:space="preserve">9/3</t>
  </si>
  <si>
    <t xml:space="preserve">Phan Nguyễn Quốc Anh</t>
  </si>
  <si>
    <t xml:space="preserve">Lê Xuân Quốc Tịnh</t>
  </si>
  <si>
    <t xml:space="preserve">Phạm Thị Kim Quyên</t>
  </si>
  <si>
    <t xml:space="preserve">9/4</t>
  </si>
  <si>
    <t xml:space="preserve">Hoàng Thị Khánh Ly</t>
  </si>
  <si>
    <t xml:space="preserve">Nguyễn Thị Thanh Nhung</t>
  </si>
  <si>
    <t xml:space="preserve">Phạm Thị Ánh Nga</t>
  </si>
  <si>
    <t xml:space="preserve">9/5</t>
  </si>
  <si>
    <t xml:space="preserve">Nguyễn Thị Hằng Ny</t>
  </si>
  <si>
    <t xml:space="preserve">Nguyễn Hữu Quốc</t>
  </si>
  <si>
    <t xml:space="preserve">Đào Thị Huyền</t>
  </si>
  <si>
    <t xml:space="preserve">9/6</t>
  </si>
  <si>
    <t xml:space="preserve">Ngô Trọng Hiếu</t>
  </si>
  <si>
    <t xml:space="preserve">Dương Thị Khánh Ly</t>
  </si>
  <si>
    <t xml:space="preserve">Lê Thị Nhạn</t>
  </si>
  <si>
    <t xml:space="preserve">BUỔI SÁNG</t>
  </si>
  <si>
    <t xml:space="preserve">Phong Điền, ngày 08 tháng 9 năm 2020</t>
  </si>
  <si>
    <t xml:space="preserve">NGƯỜI TỔNG HỢP</t>
  </si>
  <si>
    <t xml:space="preserve">Mai Thế Lĩnh</t>
  </si>
  <si>
    <t xml:space="preserve">DANH SÁCH HỌC SINH NĂM HỌC 2020-2021</t>
  </si>
  <si>
    <t xml:space="preserve">STT</t>
  </si>
  <si>
    <t xml:space="preserve">Họ và tên</t>
  </si>
  <si>
    <t xml:space="preserve">GT</t>
  </si>
  <si>
    <t xml:space="preserve">DT</t>
  </si>
  <si>
    <t xml:space="preserve">Ngày sinh</t>
  </si>
  <si>
    <t xml:space="preserve">Trường cũ</t>
  </si>
  <si>
    <t xml:space="preserve">Lớp mới</t>
  </si>
  <si>
    <t xml:space="preserve">Ghi chú</t>
  </si>
  <si>
    <t xml:space="preserve">Hoàng Nguyễn Tuấn Anh</t>
  </si>
  <si>
    <t xml:space="preserve">Nam</t>
  </si>
  <si>
    <t xml:space="preserve">Kinh</t>
  </si>
  <si>
    <t xml:space="preserve">31/10/2009</t>
  </si>
  <si>
    <t xml:space="preserve">TH Trần Quốc Toản</t>
  </si>
  <si>
    <t xml:space="preserve">Lớp A</t>
  </si>
  <si>
    <t xml:space="preserve">Lê Phạm Vân Anh</t>
  </si>
  <si>
    <t xml:space="preserve">Nữ</t>
  </si>
  <si>
    <t xml:space="preserve">17/06/2009</t>
  </si>
  <si>
    <t xml:space="preserve">Phan Nguyễn Bảo Anh</t>
  </si>
  <si>
    <t xml:space="preserve">19/12/2009</t>
  </si>
  <si>
    <t xml:space="preserve">Trần Thị Vân Anh</t>
  </si>
  <si>
    <t xml:space="preserve">10/02/2009</t>
  </si>
  <si>
    <t xml:space="preserve">TH&amp;THCS Lê Văn Miến</t>
  </si>
  <si>
    <t xml:space="preserve">Nguyễn Thiên Ân</t>
  </si>
  <si>
    <t xml:space="preserve">14/02/2009</t>
  </si>
  <si>
    <t xml:space="preserve">Nguyễn Trần Khánh Băng</t>
  </si>
  <si>
    <t xml:space="preserve">11/03/2009</t>
  </si>
  <si>
    <t xml:space="preserve">TH Hương Lâm</t>
  </si>
  <si>
    <t xml:space="preserve">Trần Nguyễn Minh Châu</t>
  </si>
  <si>
    <t xml:space="preserve">26/02/2009</t>
  </si>
  <si>
    <t xml:space="preserve">Trần Hoàng Dung</t>
  </si>
  <si>
    <t xml:space="preserve">27/08/2009</t>
  </si>
  <si>
    <t xml:space="preserve">03/04/2009</t>
  </si>
  <si>
    <t xml:space="preserve">Lớp A (LT)</t>
  </si>
  <si>
    <t xml:space="preserve">Nguyễn Văn Tiến Đức</t>
  </si>
  <si>
    <t xml:space="preserve">18/03/2009</t>
  </si>
  <si>
    <t xml:space="preserve">Hoàng Ngọc Diễm Hằng</t>
  </si>
  <si>
    <t xml:space="preserve">06/10/2009</t>
  </si>
  <si>
    <t xml:space="preserve">Đỗ Nguyễn Ngọc Hân</t>
  </si>
  <si>
    <t xml:space="preserve">18/07/2009</t>
  </si>
  <si>
    <t xml:space="preserve">Đỗ Minh Khánh Huyền</t>
  </si>
  <si>
    <t xml:space="preserve">15/08/2009</t>
  </si>
  <si>
    <t xml:space="preserve">Hồ Nguyên Hưng</t>
  </si>
  <si>
    <t xml:space="preserve">16/09/2009</t>
  </si>
  <si>
    <t xml:space="preserve">Nguyễn Phúc Miên Kha</t>
  </si>
  <si>
    <t xml:space="preserve">13/02/2009</t>
  </si>
  <si>
    <t xml:space="preserve">Nguyễn Thế Lân</t>
  </si>
  <si>
    <t xml:space="preserve">18/09/2009</t>
  </si>
  <si>
    <t xml:space="preserve">04/08/2009</t>
  </si>
  <si>
    <t xml:space="preserve">Hoàng Ngô Bảo Long</t>
  </si>
  <si>
    <t xml:space="preserve">Nguyễn Bá Châu Long</t>
  </si>
  <si>
    <t xml:space="preserve">11/06/2009</t>
  </si>
  <si>
    <t xml:space="preserve">Nguyễn Khánh Ngọc</t>
  </si>
  <si>
    <t xml:space="preserve">Trần Thị Kim Ngọc</t>
  </si>
  <si>
    <t xml:space="preserve">13/01/2009</t>
  </si>
  <si>
    <t xml:space="preserve">Nguyễn Ngọc Nhật Khanh</t>
  </si>
  <si>
    <t xml:space="preserve">Lớp B</t>
  </si>
  <si>
    <t xml:space="preserve">Võ Thành Tấn Minh</t>
  </si>
  <si>
    <t xml:space="preserve">09/06/2009</t>
  </si>
  <si>
    <t xml:space="preserve">Hoàng Phương Linh</t>
  </si>
  <si>
    <t xml:space="preserve">06/08/2009</t>
  </si>
  <si>
    <t xml:space="preserve">Lớp B (LT)</t>
  </si>
  <si>
    <t xml:space="preserve">Trần Lê Bảo Ngân</t>
  </si>
  <si>
    <t xml:space="preserve">05/05/2009</t>
  </si>
  <si>
    <t xml:space="preserve">Nguyễn Hà Quỳnh Nhi</t>
  </si>
  <si>
    <t xml:space="preserve">Nguyễn Tịnh Nhiên</t>
  </si>
  <si>
    <t xml:space="preserve">08/09/2009</t>
  </si>
  <si>
    <t xml:space="preserve">Diệp Thiện Bảo Như</t>
  </si>
  <si>
    <t xml:space="preserve">21/07/2009</t>
  </si>
  <si>
    <t xml:space="preserve">Hoàng Thị Quỳnh Như</t>
  </si>
  <si>
    <t xml:space="preserve">03/12/2009</t>
  </si>
  <si>
    <t xml:space="preserve">TH Tây Bắc Hiền</t>
  </si>
  <si>
    <t xml:space="preserve">Lê Nguyễn Uyển Như</t>
  </si>
  <si>
    <t xml:space="preserve">20/07/2009</t>
  </si>
  <si>
    <t xml:space="preserve">Nguyễn Cao Gia Như</t>
  </si>
  <si>
    <t xml:space="preserve">14/03/2009</t>
  </si>
  <si>
    <t xml:space="preserve">Lê Dương Nhật Phong</t>
  </si>
  <si>
    <t xml:space="preserve">23/02/2009</t>
  </si>
  <si>
    <t xml:space="preserve">Trần Hoàng Phương</t>
  </si>
  <si>
    <t xml:space="preserve">10/08/2009</t>
  </si>
  <si>
    <t xml:space="preserve">Nguyễn Đăng Như Quỳnh</t>
  </si>
  <si>
    <t xml:space="preserve">27/10/2009</t>
  </si>
  <si>
    <t xml:space="preserve">Văn Hoàng Thái</t>
  </si>
  <si>
    <t xml:space="preserve">17/07/2009</t>
  </si>
  <si>
    <t xml:space="preserve">TH Hòa Mỹ</t>
  </si>
  <si>
    <t xml:space="preserve">Nguyễn Thị Phương Thảo</t>
  </si>
  <si>
    <t xml:space="preserve">10/11/2009</t>
  </si>
  <si>
    <t xml:space="preserve">Nguyễn Trung Thuận</t>
  </si>
  <si>
    <t xml:space="preserve">26/04/2009</t>
  </si>
  <si>
    <t xml:space="preserve">Đoàn Tiến Anh Tuấn</t>
  </si>
  <si>
    <t xml:space="preserve">05/02/2009</t>
  </si>
  <si>
    <t xml:space="preserve">Nguyễn Minh Vũ</t>
  </si>
  <si>
    <t xml:space="preserve">10/06/2009</t>
  </si>
  <si>
    <t xml:space="preserve">Nguyễn Ngọc Tường Vy</t>
  </si>
  <si>
    <t xml:space="preserve">08/07/2009</t>
  </si>
  <si>
    <t xml:space="preserve">Đoàn Như Ý</t>
  </si>
  <si>
    <t xml:space="preserve">27/06/2009</t>
  </si>
  <si>
    <t xml:space="preserve">Nam:</t>
  </si>
  <si>
    <t xml:space="preserve">Phong Điền, ngày 01 tháng 9 năm 2020</t>
  </si>
  <si>
    <t xml:space="preserve">Nữ:</t>
  </si>
  <si>
    <t xml:space="preserve">HIỆU TRƯỞNG</t>
  </si>
  <si>
    <t xml:space="preserve">(Đã ký)</t>
  </si>
  <si>
    <t xml:space="preserve">GVCN: Lê Thị Hiếu</t>
  </si>
  <si>
    <t xml:space="preserve">Nguyễn Hữu Cường</t>
  </si>
  <si>
    <t xml:space="preserve">Dương Hoàng An</t>
  </si>
  <si>
    <t xml:space="preserve">01/04/2009</t>
  </si>
  <si>
    <t xml:space="preserve">Nguyễn Trường An</t>
  </si>
  <si>
    <t xml:space="preserve">19/11/2009</t>
  </si>
  <si>
    <t xml:space="preserve">Nguyễn Thị Hoàng Anh</t>
  </si>
  <si>
    <t xml:space="preserve">24/10/2009</t>
  </si>
  <si>
    <t xml:space="preserve">Phạm Thế Anh</t>
  </si>
  <si>
    <t xml:space="preserve">26/12/2009</t>
  </si>
  <si>
    <t xml:space="preserve">Lê Trần Gia Bảo</t>
  </si>
  <si>
    <t xml:space="preserve">21/05/2009</t>
  </si>
  <si>
    <t xml:space="preserve">Trần Hữu Quốc Bảo</t>
  </si>
  <si>
    <t xml:space="preserve">31/07/2009</t>
  </si>
  <si>
    <t xml:space="preserve">Trần Đình Chính</t>
  </si>
  <si>
    <t xml:space="preserve">15/09/2009</t>
  </si>
  <si>
    <t xml:space="preserve">Trần Thị Mỹ Duyên</t>
  </si>
  <si>
    <t xml:space="preserve">15/12/2009</t>
  </si>
  <si>
    <t xml:space="preserve">Lê Văn Thành Đạt</t>
  </si>
  <si>
    <t xml:space="preserve">09/03/2009</t>
  </si>
  <si>
    <t xml:space="preserve">Nguyễn Thị Ngọc Hân</t>
  </si>
  <si>
    <t xml:space="preserve">31/03/2009</t>
  </si>
  <si>
    <t xml:space="preserve">Võ Thị Ngọc Hân</t>
  </si>
  <si>
    <t xml:space="preserve">16/12/2009</t>
  </si>
  <si>
    <t xml:space="preserve">Lương Thị Ngọc Hoa</t>
  </si>
  <si>
    <t xml:space="preserve">Thái</t>
  </si>
  <si>
    <t xml:space="preserve">26/10/2009</t>
  </si>
  <si>
    <t xml:space="preserve">Ngô Thị Thu Hương</t>
  </si>
  <si>
    <t xml:space="preserve">02/06/2009</t>
  </si>
  <si>
    <t xml:space="preserve">Trần Ngọc Đăng Khoa</t>
  </si>
  <si>
    <t xml:space="preserve">29/03/2009</t>
  </si>
  <si>
    <t xml:space="preserve">Phạm Thị Mai Loan</t>
  </si>
  <si>
    <t xml:space="preserve">21/01/2009</t>
  </si>
  <si>
    <t xml:space="preserve">Võ Thùy Linh</t>
  </si>
  <si>
    <t xml:space="preserve">27/01/2009</t>
  </si>
  <si>
    <t xml:space="preserve">Dương Tuấn Lộc</t>
  </si>
  <si>
    <t xml:space="preserve">08/04/2009</t>
  </si>
  <si>
    <t xml:space="preserve">Trần Thị Ly Ly</t>
  </si>
  <si>
    <t xml:space="preserve">15/11/2009</t>
  </si>
  <si>
    <t xml:space="preserve">Lê Xuân Mai</t>
  </si>
  <si>
    <t xml:space="preserve">05/03/2009</t>
  </si>
  <si>
    <t xml:space="preserve">Hoàng Hà My</t>
  </si>
  <si>
    <t xml:space="preserve">07/06/2009</t>
  </si>
  <si>
    <t xml:space="preserve">Trương Nguyễn Thanh Thảo</t>
  </si>
  <si>
    <t xml:space="preserve">06/02/2009</t>
  </si>
  <si>
    <t xml:space="preserve">23/09/2009</t>
  </si>
  <si>
    <t xml:space="preserve">Nguyễn Văn Mỹ</t>
  </si>
  <si>
    <t xml:space="preserve">Nguyễn Ánh Bảo Ngọc</t>
  </si>
  <si>
    <t xml:space="preserve">18/05/2009</t>
  </si>
  <si>
    <t xml:space="preserve">Nguyễn Thị Bảo Ngọc</t>
  </si>
  <si>
    <t xml:space="preserve">02/01/2009</t>
  </si>
  <si>
    <t xml:space="preserve">Nguyễn Thị Thảo Nguyên</t>
  </si>
  <si>
    <t xml:space="preserve">10/04/2009</t>
  </si>
  <si>
    <t xml:space="preserve">Lê Phan Minh Nguyệt</t>
  </si>
  <si>
    <t xml:space="preserve">22/03/2009</t>
  </si>
  <si>
    <t xml:space="preserve">Trần Thị Thu Nhã</t>
  </si>
  <si>
    <t xml:space="preserve">30/05/2009</t>
  </si>
  <si>
    <t xml:space="preserve">Phan Thị Thảo Nhi</t>
  </si>
  <si>
    <t xml:space="preserve">27/05/2009</t>
  </si>
  <si>
    <t xml:space="preserve">23/06/2009</t>
  </si>
  <si>
    <t xml:space="preserve">25/08/2009</t>
  </si>
  <si>
    <t xml:space="preserve">Nguyễn Đăng Thái Sơn</t>
  </si>
  <si>
    <t xml:space="preserve">23/10/2009</t>
  </si>
  <si>
    <t xml:space="preserve">Dương Nguyễn Tấn Tài</t>
  </si>
  <si>
    <t xml:space="preserve">28/06/2009</t>
  </si>
  <si>
    <t xml:space="preserve">Nguyễn Hồng Tân</t>
  </si>
  <si>
    <t xml:space="preserve">12/05/2009</t>
  </si>
  <si>
    <t xml:space="preserve">Nguyễn Viết Trung Thành</t>
  </si>
  <si>
    <t xml:space="preserve">10/05/2009</t>
  </si>
  <si>
    <t xml:space="preserve">Nguyễn Trần Cẩm Tiên</t>
  </si>
  <si>
    <t xml:space="preserve">09/05/2009</t>
  </si>
  <si>
    <t xml:space="preserve">Hồ Thị Kim Tình</t>
  </si>
  <si>
    <t xml:space="preserve">29/01/2009</t>
  </si>
  <si>
    <t xml:space="preserve">Nguyễn Thái Tuấn</t>
  </si>
  <si>
    <t xml:space="preserve">Phan Nguyễn Tường Vy</t>
  </si>
  <si>
    <t xml:space="preserve">22/09/2009</t>
  </si>
  <si>
    <t xml:space="preserve">Hoàng Trần Nhã Uyên</t>
  </si>
  <si>
    <t xml:space="preserve">15/07/2009</t>
  </si>
  <si>
    <t xml:space="preserve">Nguyễn Thị Như Ý</t>
  </si>
  <si>
    <t xml:space="preserve">14/07/2009</t>
  </si>
  <si>
    <t xml:space="preserve">GVCN: Dương Thị Thu</t>
  </si>
  <si>
    <t xml:space="preserve">20/09/2009</t>
  </si>
  <si>
    <t xml:space="preserve">Lê Văn Tấn Bình</t>
  </si>
  <si>
    <t xml:space="preserve">05/12/2009</t>
  </si>
  <si>
    <t xml:space="preserve">Trần Đăng Gia Bảo</t>
  </si>
  <si>
    <t xml:space="preserve">28/02/2009</t>
  </si>
  <si>
    <t xml:space="preserve">Trần Nguyễn Ánh Băng</t>
  </si>
  <si>
    <t xml:space="preserve">03/11/2009</t>
  </si>
  <si>
    <t xml:space="preserve">Trương Viết Dũng</t>
  </si>
  <si>
    <t xml:space="preserve">04/03/2009</t>
  </si>
  <si>
    <t xml:space="preserve">Nguyễn Trương Đại Dự</t>
  </si>
  <si>
    <t xml:space="preserve">Nguyễn Văn Hào</t>
  </si>
  <si>
    <t xml:space="preserve">15/01/2009</t>
  </si>
  <si>
    <t xml:space="preserve">Lê Ngọc Hân</t>
  </si>
  <si>
    <t xml:space="preserve">Hồ Văn Minh Hiếu</t>
  </si>
  <si>
    <t xml:space="preserve">Paco</t>
  </si>
  <si>
    <t xml:space="preserve">08/11/2009</t>
  </si>
  <si>
    <t xml:space="preserve">Trương Duy Hiếu</t>
  </si>
  <si>
    <t xml:space="preserve">29/07/2009</t>
  </si>
  <si>
    <t xml:space="preserve">Trịnh Đức Hòa</t>
  </si>
  <si>
    <t xml:space="preserve">11/11/2009</t>
  </si>
  <si>
    <t xml:space="preserve">Lê Ích Hoàng</t>
  </si>
  <si>
    <t xml:space="preserve">06/04/2009</t>
  </si>
  <si>
    <t xml:space="preserve">Nguyễn Huỳnh Viết Huy</t>
  </si>
  <si>
    <t xml:space="preserve">12/12/2009</t>
  </si>
  <si>
    <t xml:space="preserve">Nguyễn Vũ Quang Huy</t>
  </si>
  <si>
    <t xml:space="preserve">10/12/2009</t>
  </si>
  <si>
    <t xml:space="preserve">Hồ Tấn Khang</t>
  </si>
  <si>
    <t xml:space="preserve">04/02/2009</t>
  </si>
  <si>
    <t xml:space="preserve">Đào Nguyên Khoa</t>
  </si>
  <si>
    <t xml:space="preserve">30/10/2009</t>
  </si>
  <si>
    <t xml:space="preserve">Hồ Hữu Tuấn Kiệt</t>
  </si>
  <si>
    <t xml:space="preserve">21/06/2009</t>
  </si>
  <si>
    <t xml:space="preserve">Dương Thị Hoài Kim</t>
  </si>
  <si>
    <t xml:space="preserve">27/07/2009</t>
  </si>
  <si>
    <t xml:space="preserve">Nguyễn Thùy Linh</t>
  </si>
  <si>
    <t xml:space="preserve">28/11/2008</t>
  </si>
  <si>
    <t xml:space="preserve">Nguyễn Bá Hoàng Long</t>
  </si>
  <si>
    <t xml:space="preserve">02/03/2009</t>
  </si>
  <si>
    <t xml:space="preserve">Trần Ri Na</t>
  </si>
  <si>
    <t xml:space="preserve">Đinh Minh Trọng Nhân</t>
  </si>
  <si>
    <t xml:space="preserve">Trần Nguyên Long</t>
  </si>
  <si>
    <t xml:space="preserve">22/12/2009</t>
  </si>
  <si>
    <t xml:space="preserve">Trần Nhật Minh</t>
  </si>
  <si>
    <t xml:space="preserve">05/07/2009</t>
  </si>
  <si>
    <t xml:space="preserve">Trịnh Minh Nhật</t>
  </si>
  <si>
    <t xml:space="preserve">24/10/2008</t>
  </si>
  <si>
    <t xml:space="preserve">TH Lam Sơn 3, Lam Sơn, Thanh Hóa</t>
  </si>
  <si>
    <t xml:space="preserve">Nguyễn Thị Bảo Như</t>
  </si>
  <si>
    <t xml:space="preserve">20/02/2009</t>
  </si>
  <si>
    <t xml:space="preserve">Nguyễn Đình Phong</t>
  </si>
  <si>
    <t xml:space="preserve">12/02/2009</t>
  </si>
  <si>
    <t xml:space="preserve">Nguyễn Viết Phúc</t>
  </si>
  <si>
    <t xml:space="preserve">Nguyễn Văn Minh Quân</t>
  </si>
  <si>
    <t xml:space="preserve">01/07/2009</t>
  </si>
  <si>
    <t xml:space="preserve">Trần Văn Tâm</t>
  </si>
  <si>
    <t xml:space="preserve">01/09/2009</t>
  </si>
  <si>
    <t xml:space="preserve">Cao Đình Quốc Tấn</t>
  </si>
  <si>
    <t xml:space="preserve">03/07/2009</t>
  </si>
  <si>
    <t xml:space="preserve">Giáp Thanh Thảo</t>
  </si>
  <si>
    <t xml:space="preserve">13/06/2009</t>
  </si>
  <si>
    <t xml:space="preserve">29/04/2009</t>
  </si>
  <si>
    <t xml:space="preserve">Hồ Ngọc Thái</t>
  </si>
  <si>
    <t xml:space="preserve">25/09/2009</t>
  </si>
  <si>
    <t xml:space="preserve">Nguyễn Thị Cẩm Tiên</t>
  </si>
  <si>
    <t xml:space="preserve">13/04/2009</t>
  </si>
  <si>
    <t xml:space="preserve">Ngô Thị Lệ Trinh</t>
  </si>
  <si>
    <t xml:space="preserve">Hoàng Ngọc Thiên Tú</t>
  </si>
  <si>
    <t xml:space="preserve">07/01/2009</t>
  </si>
  <si>
    <t xml:space="preserve">Lê Phương Uyên</t>
  </si>
  <si>
    <t xml:space="preserve">15/02/2009</t>
  </si>
  <si>
    <t xml:space="preserve">Cao Thị Vân</t>
  </si>
  <si>
    <t xml:space="preserve">09/07/2009</t>
  </si>
  <si>
    <t xml:space="preserve">Hà Băng Tường Vy</t>
  </si>
  <si>
    <t xml:space="preserve">08/09/2008</t>
  </si>
  <si>
    <t xml:space="preserve">GVCN: Nguyễn Thị Thảo (T)</t>
  </si>
  <si>
    <t xml:space="preserve">Nguyễn Cửu Đông Anh</t>
  </si>
  <si>
    <t xml:space="preserve">05/09/2009</t>
  </si>
  <si>
    <t xml:space="preserve">Lê Đoàn Khánh Băng</t>
  </si>
  <si>
    <t xml:space="preserve">21/12/2009</t>
  </si>
  <si>
    <t xml:space="preserve">Hoàng Ngọc Bình</t>
  </si>
  <si>
    <t xml:space="preserve">Lê Văn Dũng</t>
  </si>
  <si>
    <t xml:space="preserve">Lê Văn Hải Đăng</t>
  </si>
  <si>
    <t xml:space="preserve">14/08/2009</t>
  </si>
  <si>
    <t xml:space="preserve">Nguyễn Viết Trường Giang</t>
  </si>
  <si>
    <t xml:space="preserve">19/06/2009</t>
  </si>
  <si>
    <t xml:space="preserve">Trần Thị Hồng Hạnh</t>
  </si>
  <si>
    <t xml:space="preserve">17/09/2009</t>
  </si>
  <si>
    <t xml:space="preserve">Lê Huy Hoàng</t>
  </si>
  <si>
    <t xml:space="preserve">21/04/2009</t>
  </si>
  <si>
    <t xml:space="preserve">Lê Văn Ngọc Hoàng</t>
  </si>
  <si>
    <t xml:space="preserve">28/08/2009</t>
  </si>
  <si>
    <t xml:space="preserve">Trần Minh Hoàng</t>
  </si>
  <si>
    <t xml:space="preserve">06/04/2008</t>
  </si>
  <si>
    <t xml:space="preserve">Phạm Khánh Hưng</t>
  </si>
  <si>
    <t xml:space="preserve">14/06/2009</t>
  </si>
  <si>
    <t xml:space="preserve">Trần Quang Khải</t>
  </si>
  <si>
    <t xml:space="preserve">04/10/2009</t>
  </si>
  <si>
    <t xml:space="preserve">Nguyễn Phi Long</t>
  </si>
  <si>
    <t xml:space="preserve">27/02/2009</t>
  </si>
  <si>
    <t xml:space="preserve">Lê Văn Minh</t>
  </si>
  <si>
    <t xml:space="preserve">25/07/2009</t>
  </si>
  <si>
    <t xml:space="preserve">Nguyễn Như Minh</t>
  </si>
  <si>
    <t xml:space="preserve">Hoàng Dương Diệu My</t>
  </si>
  <si>
    <t xml:space="preserve">17/09/2008</t>
  </si>
  <si>
    <t xml:space="preserve">Lê Văn Nam</t>
  </si>
  <si>
    <t xml:space="preserve">Đỗ Trọng Nguyên</t>
  </si>
  <si>
    <t xml:space="preserve">Nguyễn Thị Thảo Nhi</t>
  </si>
  <si>
    <t xml:space="preserve">08/02/2009</t>
  </si>
  <si>
    <t xml:space="preserve">Trần Đỗ Bình An</t>
  </si>
  <si>
    <t xml:space="preserve">25/06/2009</t>
  </si>
  <si>
    <t xml:space="preserve">22/10/2009</t>
  </si>
  <si>
    <t xml:space="preserve">Nguyễn Viết Mạnh Quân</t>
  </si>
  <si>
    <t xml:space="preserve">Phạm Đức Minh Quân</t>
  </si>
  <si>
    <t xml:space="preserve">22/02/2009</t>
  </si>
  <si>
    <t xml:space="preserve">05/08/2009</t>
  </si>
  <si>
    <t xml:space="preserve">Hồ Huỳnh Tâm</t>
  </si>
  <si>
    <t xml:space="preserve">13/05/2009</t>
  </si>
  <si>
    <t xml:space="preserve">Nguyễn Trí Tân</t>
  </si>
  <si>
    <t xml:space="preserve">19/02/2009</t>
  </si>
  <si>
    <t xml:space="preserve">Cao Huyền Thu Thảo</t>
  </si>
  <si>
    <t xml:space="preserve">Nguyễn Đăng Dạ Thảo</t>
  </si>
  <si>
    <t xml:space="preserve">Nguyễn Thị Quỳnh Thi</t>
  </si>
  <si>
    <t xml:space="preserve">02/07/2009</t>
  </si>
  <si>
    <t xml:space="preserve">Đỗ Hưng Thịnh</t>
  </si>
  <si>
    <t xml:space="preserve">Nguyễn Đắc Thuận</t>
  </si>
  <si>
    <t xml:space="preserve">22/08/2009</t>
  </si>
  <si>
    <t xml:space="preserve">Nguyễn Minh Thư</t>
  </si>
  <si>
    <t xml:space="preserve">04/09/2009</t>
  </si>
  <si>
    <t xml:space="preserve">Đặng Thị Thủy Tiên</t>
  </si>
  <si>
    <t xml:space="preserve">07/03/2009</t>
  </si>
  <si>
    <t xml:space="preserve">Hồ Hữu Tiến</t>
  </si>
  <si>
    <t xml:space="preserve">30/03/2009</t>
  </si>
  <si>
    <t xml:space="preserve">Lê Đặng Thùy Trâm</t>
  </si>
  <si>
    <t xml:space="preserve">Nguyễn Huyền Trân</t>
  </si>
  <si>
    <t xml:space="preserve">04/12/2009</t>
  </si>
  <si>
    <t xml:space="preserve">TH Lăng Cô, Phú Lộc</t>
  </si>
  <si>
    <t xml:space="preserve">Hoàng Trí</t>
  </si>
  <si>
    <t xml:space="preserve">23/03/2009</t>
  </si>
  <si>
    <t xml:space="preserve">Dương Ngô Trung</t>
  </si>
  <si>
    <t xml:space="preserve">16/01/2009</t>
  </si>
  <si>
    <t xml:space="preserve">Trần Ngọc Vỹ</t>
  </si>
  <si>
    <t xml:space="preserve">GVCN: Hoàng Quý Hùng</t>
  </si>
  <si>
    <t xml:space="preserve">16/07/2009</t>
  </si>
  <si>
    <t xml:space="preserve">Nguyễn Nhật Anh</t>
  </si>
  <si>
    <t xml:space="preserve">Phạm Ngọc Gia Bảo</t>
  </si>
  <si>
    <t xml:space="preserve">Hoàng Lê Linh Chi</t>
  </si>
  <si>
    <t xml:space="preserve">20/01/2009</t>
  </si>
  <si>
    <t xml:space="preserve">Phan Hữu Chung</t>
  </si>
  <si>
    <t xml:space="preserve">19/07/2009</t>
  </si>
  <si>
    <t xml:space="preserve">Trần Thị Thanh Hạ</t>
  </si>
  <si>
    <t xml:space="preserve">16/02/2009</t>
  </si>
  <si>
    <t xml:space="preserve">Trần Văn Huy Hoàng</t>
  </si>
  <si>
    <t xml:space="preserve">Trần Văn Mai Hoàng</t>
  </si>
  <si>
    <t xml:space="preserve">30/12/2009</t>
  </si>
  <si>
    <t xml:space="preserve">Nguyễn Hữu Khánh</t>
  </si>
  <si>
    <t xml:space="preserve">31/08/2009</t>
  </si>
  <si>
    <t xml:space="preserve">Nguyễn Đình Kin</t>
  </si>
  <si>
    <t xml:space="preserve">07/09/2009</t>
  </si>
  <si>
    <t xml:space="preserve">Nguyễn Đăng Ngọc Linh</t>
  </si>
  <si>
    <t xml:space="preserve">15/03/2009</t>
  </si>
  <si>
    <t xml:space="preserve">Trần Thùy Linh</t>
  </si>
  <si>
    <t xml:space="preserve">01/05/2009</t>
  </si>
  <si>
    <t xml:space="preserve">Lê Minh Long</t>
  </si>
  <si>
    <t xml:space="preserve">16/03/2009</t>
  </si>
  <si>
    <t xml:space="preserve">TH Ngô Quyền (Đồng Tháp)</t>
  </si>
  <si>
    <t xml:space="preserve">Nguyễn Hoàng Bảo Long</t>
  </si>
  <si>
    <t xml:space="preserve">Nguyễn Ngọc Bảo Long</t>
  </si>
  <si>
    <t xml:space="preserve">Nguyễn Thị Thanh Ly</t>
  </si>
  <si>
    <t xml:space="preserve">Nguyễn Bảo Minh</t>
  </si>
  <si>
    <t xml:space="preserve">Lê Phú Nghĩa</t>
  </si>
  <si>
    <t xml:space="preserve">18/04/2009</t>
  </si>
  <si>
    <t xml:space="preserve">Lê Ngọc Nguyên</t>
  </si>
  <si>
    <t xml:space="preserve">Vũ Trần Đức Nhân</t>
  </si>
  <si>
    <t xml:space="preserve">Đoàn Văn Nhật</t>
  </si>
  <si>
    <t xml:space="preserve">Hoàng Anh Tuấn</t>
  </si>
  <si>
    <t xml:space="preserve">19/10/2008</t>
  </si>
  <si>
    <t xml:space="preserve">Trần Nguyễn Trâm Anh</t>
  </si>
  <si>
    <t xml:space="preserve">11/09/2009</t>
  </si>
  <si>
    <t xml:space="preserve">Nguyễn Thị Trà My</t>
  </si>
  <si>
    <t xml:space="preserve">07/11/2009</t>
  </si>
  <si>
    <t xml:space="preserve">Hoàng Nguyễn Bảo Nhi</t>
  </si>
  <si>
    <t xml:space="preserve">18/10/2009</t>
  </si>
  <si>
    <t xml:space="preserve">Nguyễn Đoàn Thảo Nhi</t>
  </si>
  <si>
    <t xml:space="preserve">11/02/2009</t>
  </si>
  <si>
    <t xml:space="preserve">Nguyễn Ngọc Thanh Sang</t>
  </si>
  <si>
    <t xml:space="preserve">25/10/2009</t>
  </si>
  <si>
    <t xml:space="preserve">Nguyễn Thanh Tài</t>
  </si>
  <si>
    <t xml:space="preserve">Nguyễn Viết Tâm</t>
  </si>
  <si>
    <t xml:space="preserve">10/10/2009</t>
  </si>
  <si>
    <t xml:space="preserve">TH Lê Tự Nhất Thống, Điện Bàn, Quảng Nam</t>
  </si>
  <si>
    <t xml:space="preserve">Phạm Bá Tân</t>
  </si>
  <si>
    <t xml:space="preserve">Nguyễn Xuân Thành</t>
  </si>
  <si>
    <t xml:space="preserve">Nguyễn Phạm Thanh Thảo</t>
  </si>
  <si>
    <t xml:space="preserve">Lê Thị Thủy Tiên</t>
  </si>
  <si>
    <t xml:space="preserve">19/04/2009</t>
  </si>
  <si>
    <t xml:space="preserve">Lê Thị Huyền Trang</t>
  </si>
  <si>
    <t xml:space="preserve">Nguyễn Thị Thùy Trang</t>
  </si>
  <si>
    <t xml:space="preserve">20/11/2009</t>
  </si>
  <si>
    <t xml:space="preserve">Bùi Lê Quốc Trí</t>
  </si>
  <si>
    <t xml:space="preserve">01/01/2008</t>
  </si>
  <si>
    <t xml:space="preserve">Nguyễn Khoa Anh Tuấn</t>
  </si>
  <si>
    <t xml:space="preserve">Phan Thanh Tùng</t>
  </si>
  <si>
    <t xml:space="preserve">Hoàng Trần Phương Uyên</t>
  </si>
  <si>
    <t xml:space="preserve">01/01/2009</t>
  </si>
  <si>
    <t xml:space="preserve">Nguyễn Khoa Anh Vĩnh</t>
  </si>
  <si>
    <t xml:space="preserve">16/10/2009</t>
  </si>
  <si>
    <t xml:space="preserve">Hồ Thị Hà Vy</t>
  </si>
  <si>
    <t xml:space="preserve">GVCN: Trương Thị Sương</t>
  </si>
  <si>
    <t xml:space="preserve">HL</t>
  </si>
  <si>
    <t xml:space="preserve">HK</t>
  </si>
  <si>
    <t xml:space="preserve">Lớp cũ</t>
  </si>
  <si>
    <t xml:space="preserve">Nguyễn Thị Minh Anh</t>
  </si>
  <si>
    <t xml:space="preserve">05/09/2006</t>
  </si>
  <si>
    <t xml:space="preserve">G</t>
  </si>
  <si>
    <t xml:space="preserve">T</t>
  </si>
  <si>
    <t xml:space="preserve">Văn Thị Quỳnh Anh</t>
  </si>
  <si>
    <t xml:space="preserve">05/08/2006</t>
  </si>
  <si>
    <t xml:space="preserve">Đỗ Minh Gia Bảo</t>
  </si>
  <si>
    <t xml:space="preserve">21/02/2006</t>
  </si>
  <si>
    <t xml:space="preserve">Lê Văn Quốc Bảo</t>
  </si>
  <si>
    <t xml:space="preserve">14/06/2006</t>
  </si>
  <si>
    <t xml:space="preserve">24/07/2006</t>
  </si>
  <si>
    <t xml:space="preserve">Trần Kim Chi</t>
  </si>
  <si>
    <t xml:space="preserve">16/03/2006</t>
  </si>
  <si>
    <t xml:space="preserve">Võ Thùy Dung</t>
  </si>
  <si>
    <t xml:space="preserve">28/04/2006</t>
  </si>
  <si>
    <t xml:space="preserve">Hoàng Lê Ngọc Đạt</t>
  </si>
  <si>
    <t xml:space="preserve">11/03/2006</t>
  </si>
  <si>
    <t xml:space="preserve">Trần Thị Thu Hà</t>
  </si>
  <si>
    <t xml:space="preserve">04/06/2006</t>
  </si>
  <si>
    <t xml:space="preserve">Trần Viết Bảo Hoàn</t>
  </si>
  <si>
    <t xml:space="preserve">20/01/2006</t>
  </si>
  <si>
    <t xml:space="preserve">Nguyễn Trần Nhật Khánh</t>
  </si>
  <si>
    <t xml:space="preserve">04/07/2006</t>
  </si>
  <si>
    <t xml:space="preserve">Dương Đăng Khôi</t>
  </si>
  <si>
    <t xml:space="preserve">06/03/2006</t>
  </si>
  <si>
    <t xml:space="preserve">K</t>
  </si>
  <si>
    <t xml:space="preserve">Nguyễn Đức Anh Kiệt</t>
  </si>
  <si>
    <t xml:space="preserve">07/04/2006</t>
  </si>
  <si>
    <t xml:space="preserve">Hoàng Văn Lĩnh</t>
  </si>
  <si>
    <t xml:space="preserve">11/04/2006</t>
  </si>
  <si>
    <t xml:space="preserve">Nguyễn Văn Nam</t>
  </si>
  <si>
    <t xml:space="preserve">18/09/2006</t>
  </si>
  <si>
    <t xml:space="preserve">Hoàng Thị Kim Ngân</t>
  </si>
  <si>
    <t xml:space="preserve">08/02/2006</t>
  </si>
  <si>
    <t xml:space="preserve">Đoàn Đại Trung Nguyên</t>
  </si>
  <si>
    <t xml:space="preserve">06/04/2006</t>
  </si>
  <si>
    <t xml:space="preserve">Nguyễn Thị Nhàn</t>
  </si>
  <si>
    <t xml:space="preserve">11/01/2006</t>
  </si>
  <si>
    <t xml:space="preserve">07/03/2006</t>
  </si>
  <si>
    <t xml:space="preserve">Lê Đăng Nhật</t>
  </si>
  <si>
    <t xml:space="preserve">01/01/2006</t>
  </si>
  <si>
    <t xml:space="preserve">Dương Thị Ni Ni</t>
  </si>
  <si>
    <t xml:space="preserve">19/09/2006</t>
  </si>
  <si>
    <t xml:space="preserve">Phạm Hằng Ny</t>
  </si>
  <si>
    <t xml:space="preserve">03/01/2006</t>
  </si>
  <si>
    <t xml:space="preserve">Hoàng Quý Phước</t>
  </si>
  <si>
    <t xml:space="preserve">Trần Hữu Phước</t>
  </si>
  <si>
    <t xml:space="preserve">21/05/2006</t>
  </si>
  <si>
    <t xml:space="preserve">Nguyễn Ngọc Thảo Quyên</t>
  </si>
  <si>
    <t xml:space="preserve">13/12/2006</t>
  </si>
  <si>
    <t xml:space="preserve">Nguyễn Đức Tài</t>
  </si>
  <si>
    <t xml:space="preserve">02/07/2006</t>
  </si>
  <si>
    <t xml:space="preserve">Phạm Cao Anh Tài</t>
  </si>
  <si>
    <t xml:space="preserve">Lê Thị Thanh Thảo</t>
  </si>
  <si>
    <t xml:space="preserve">12/02/2006</t>
  </si>
  <si>
    <t xml:space="preserve">Trần Ngọc Quỳnh Thư</t>
  </si>
  <si>
    <t xml:space="preserve">Hoàng Lê Ngọc Tiến</t>
  </si>
  <si>
    <t xml:space="preserve">Nguyễn Ngọc Đoan Trang</t>
  </si>
  <si>
    <t xml:space="preserve">11/07/2006</t>
  </si>
  <si>
    <t xml:space="preserve">Nguyễn Viết Thảo Trang</t>
  </si>
  <si>
    <t xml:space="preserve">22/09/2006</t>
  </si>
  <si>
    <t xml:space="preserve">Ngô Thị Cẩm Vân</t>
  </si>
  <si>
    <t xml:space="preserve">01/11/2006</t>
  </si>
  <si>
    <t xml:space="preserve">Nguyễn Khoa Anh Vũ</t>
  </si>
  <si>
    <t xml:space="preserve">30/04/2006</t>
  </si>
  <si>
    <t xml:space="preserve">Nguyễn Hoàng Tường Vy</t>
  </si>
  <si>
    <t xml:space="preserve">31/05/2006</t>
  </si>
  <si>
    <t xml:space="preserve">Trương Nguyễn Thảo Vy</t>
  </si>
  <si>
    <t xml:space="preserve">08/05/2006</t>
  </si>
  <si>
    <t xml:space="preserve">GVCN: Nguyễn Hữu Tuấn</t>
  </si>
  <si>
    <t xml:space="preserve">Nguyễn Thị Ngọc Ánh</t>
  </si>
  <si>
    <t xml:space="preserve">27/05/2006</t>
  </si>
  <si>
    <t xml:space="preserve">Trần Đức Gia Bảo</t>
  </si>
  <si>
    <t xml:space="preserve">01/10/2006</t>
  </si>
  <si>
    <t xml:space="preserve">Hồ Châu Ánh Dương</t>
  </si>
  <si>
    <t xml:space="preserve">25/06/2006</t>
  </si>
  <si>
    <t xml:space="preserve">Văn Hồ Quỳnh Giang</t>
  </si>
  <si>
    <t xml:space="preserve">Nguyễn Châu Ngọc Hà</t>
  </si>
  <si>
    <t xml:space="preserve">29/01/2006</t>
  </si>
  <si>
    <t xml:space="preserve">Lê Ngọc Thúy Hằng</t>
  </si>
  <si>
    <t xml:space="preserve">15/04/2006</t>
  </si>
  <si>
    <t xml:space="preserve">Hồ Thị Minh Hoài</t>
  </si>
  <si>
    <t xml:space="preserve">03/04/2006</t>
  </si>
  <si>
    <t xml:space="preserve">Phan Bá Khoa Huy</t>
  </si>
  <si>
    <t xml:space="preserve">02/01/2006</t>
  </si>
  <si>
    <t xml:space="preserve">Nguyễn Hữu Phú Hưng</t>
  </si>
  <si>
    <t xml:space="preserve">05/07/2006</t>
  </si>
  <si>
    <t xml:space="preserve">Đỗ Đình Đăng Khôi</t>
  </si>
  <si>
    <t xml:space="preserve">29/11/2006</t>
  </si>
  <si>
    <t xml:space="preserve">Hoàng Huy Khôi</t>
  </si>
  <si>
    <t xml:space="preserve">15/08/2006</t>
  </si>
  <si>
    <t xml:space="preserve">Nguyễn Văn Quang Minh</t>
  </si>
  <si>
    <t xml:space="preserve">26/08/2006</t>
  </si>
  <si>
    <t xml:space="preserve">Đoàn Hiếu Ngân</t>
  </si>
  <si>
    <t xml:space="preserve">06/08/2006</t>
  </si>
  <si>
    <t xml:space="preserve">Nguyễn Dương Phương Ngân</t>
  </si>
  <si>
    <t xml:space="preserve">20/05/2006</t>
  </si>
  <si>
    <t xml:space="preserve">Nguyễn Thị Tuyết Ngân</t>
  </si>
  <si>
    <t xml:space="preserve">12/03/2006</t>
  </si>
  <si>
    <t xml:space="preserve">Nguyễn Viết Khôi Nguyên</t>
  </si>
  <si>
    <t xml:space="preserve">04/08/2006</t>
  </si>
  <si>
    <t xml:space="preserve">Đặng Hán Bảo Nhi</t>
  </si>
  <si>
    <t xml:space="preserve">29/09/2006</t>
  </si>
  <si>
    <t xml:space="preserve">Hồ Thị Ý Nhi</t>
  </si>
  <si>
    <t xml:space="preserve">20/09/2006</t>
  </si>
  <si>
    <t xml:space="preserve">Trần Nguyễn Phương Nhi</t>
  </si>
  <si>
    <t xml:space="preserve">Lê Thị Minh Như</t>
  </si>
  <si>
    <t xml:space="preserve">20/06/2006</t>
  </si>
  <si>
    <t xml:space="preserve">Trần Diễm Quỳnh Như</t>
  </si>
  <si>
    <t xml:space="preserve">Nguyễn Đan Phương</t>
  </si>
  <si>
    <t xml:space="preserve">04/03/2006</t>
  </si>
  <si>
    <t xml:space="preserve">Hồ Thị Diễm Quỳnh</t>
  </si>
  <si>
    <t xml:space="preserve">09/03/2006</t>
  </si>
  <si>
    <t xml:space="preserve">Nguyễn Việt Thành</t>
  </si>
  <si>
    <t xml:space="preserve">27/01/2006</t>
  </si>
  <si>
    <t xml:space="preserve">Phạm Bá Thuận</t>
  </si>
  <si>
    <t xml:space="preserve">Nguyễn Thị Anh Thư</t>
  </si>
  <si>
    <t xml:space="preserve">Nguyễn Thị Thương</t>
  </si>
  <si>
    <t xml:space="preserve">21/04/2006</t>
  </si>
  <si>
    <t xml:space="preserve">Thái Nguyễn Minh Trinh</t>
  </si>
  <si>
    <t xml:space="preserve">09/04/2006</t>
  </si>
  <si>
    <t xml:space="preserve">Nguyễn Phương Uyên</t>
  </si>
  <si>
    <t xml:space="preserve">08/06/2006</t>
  </si>
  <si>
    <t xml:space="preserve">Nguyễn Thị Bảo Vân</t>
  </si>
  <si>
    <t xml:space="preserve">20/10/2006</t>
  </si>
  <si>
    <t xml:space="preserve">Nguyễn Viết Anh Vũ</t>
  </si>
  <si>
    <t xml:space="preserve">18/12/2006</t>
  </si>
  <si>
    <t xml:space="preserve">Đồng Thụy Tường Vy</t>
  </si>
  <si>
    <t xml:space="preserve">Võ Thị Như Ý</t>
  </si>
  <si>
    <t xml:space="preserve">GVCN: Nguyễn Xuân Điệp</t>
  </si>
  <si>
    <t xml:space="preserve">07/07/2006</t>
  </si>
  <si>
    <t xml:space="preserve">Nguyễn Tiến Đạt</t>
  </si>
  <si>
    <t xml:space="preserve">24/12/2006</t>
  </si>
  <si>
    <t xml:space="preserve">Tb</t>
  </si>
  <si>
    <t xml:space="preserve">Hồ Thị Khánh Hà</t>
  </si>
  <si>
    <t xml:space="preserve">13/02/2006</t>
  </si>
  <si>
    <t xml:space="preserve">Phan Nguyễn Anh Hào</t>
  </si>
  <si>
    <t xml:space="preserve">31/03/2006</t>
  </si>
  <si>
    <t xml:space="preserve">Phan Nguyễn Hải Lâm</t>
  </si>
  <si>
    <t xml:space="preserve">08/12/2006</t>
  </si>
  <si>
    <t xml:space="preserve">Trần Thị Luyến</t>
  </si>
  <si>
    <t xml:space="preserve">04/02/2006</t>
  </si>
  <si>
    <t xml:space="preserve">Lê Thị Hà My</t>
  </si>
  <si>
    <t xml:space="preserve">13/01/2006</t>
  </si>
  <si>
    <t xml:space="preserve">Lê Trần Thảo Nguyên</t>
  </si>
  <si>
    <t xml:space="preserve">Nguyễn Đại Nhật</t>
  </si>
  <si>
    <t xml:space="preserve">01/06/2006</t>
  </si>
  <si>
    <t xml:space="preserve">Nguyễn Thị Kim Nhi</t>
  </si>
  <si>
    <t xml:space="preserve">06/06/2005</t>
  </si>
  <si>
    <t xml:space="preserve">Nguyễn Thị Quỳnh Như</t>
  </si>
  <si>
    <t xml:space="preserve">30/10/2006</t>
  </si>
  <si>
    <t xml:space="preserve">Nguyễn Thị Thanh Phương</t>
  </si>
  <si>
    <t xml:space="preserve">05/05/2006</t>
  </si>
  <si>
    <t xml:space="preserve">Nguyễn Thị Lan Anh</t>
  </si>
  <si>
    <t xml:space="preserve">Dương Đăng Ánh</t>
  </si>
  <si>
    <t xml:space="preserve">22/06/2006</t>
  </si>
  <si>
    <t xml:space="preserve">Hoàng Bùi Dương</t>
  </si>
  <si>
    <t xml:space="preserve">Hoàng Văn Đức</t>
  </si>
  <si>
    <t xml:space="preserve">26/12/2006</t>
  </si>
  <si>
    <t xml:space="preserve">Đồng Hữu Hiếu</t>
  </si>
  <si>
    <t xml:space="preserve">Nguyễn Thị HNhi</t>
  </si>
  <si>
    <t xml:space="preserve">Hmông</t>
  </si>
  <si>
    <t xml:space="preserve">Nguyễn Hữu Hưng</t>
  </si>
  <si>
    <t xml:space="preserve">08/01/2006</t>
  </si>
  <si>
    <t xml:space="preserve">Phạm Ngọc Gia Khiêm</t>
  </si>
  <si>
    <t xml:space="preserve">14/07/2006</t>
  </si>
  <si>
    <t xml:space="preserve">Nguyễn Thị Hải Lý</t>
  </si>
  <si>
    <t xml:space="preserve">Trần Công Phong</t>
  </si>
  <si>
    <t xml:space="preserve">29/05/2006</t>
  </si>
  <si>
    <t xml:space="preserve">Lê Văn Quỳnh</t>
  </si>
  <si>
    <t xml:space="preserve">16/09/2006</t>
  </si>
  <si>
    <t xml:space="preserve">09/07/2006</t>
  </si>
  <si>
    <t xml:space="preserve">Phan Anh Tuấn</t>
  </si>
  <si>
    <t xml:space="preserve">GVCN: Phạm Thị Kim Quyên</t>
  </si>
  <si>
    <t xml:space="preserve">Nguyễn Trần Mỹ Duyên</t>
  </si>
  <si>
    <t xml:space="preserve">11/10/2006</t>
  </si>
  <si>
    <t xml:space="preserve">Võ Hoàng Đức</t>
  </si>
  <si>
    <t xml:space="preserve">02/04/2005</t>
  </si>
  <si>
    <t xml:space="preserve">BỎ HỌC</t>
  </si>
  <si>
    <t xml:space="preserve">Nguyễn Thị Thu Hoài</t>
  </si>
  <si>
    <t xml:space="preserve">19/11/2006</t>
  </si>
  <si>
    <t xml:space="preserve">Nguyễn Hoành Hưng</t>
  </si>
  <si>
    <t xml:space="preserve">Dương Nguyễn Nguyên Khang</t>
  </si>
  <si>
    <t xml:space="preserve">22/12/2006</t>
  </si>
  <si>
    <t xml:space="preserve">Nguyễn Bá Hoàng Kim</t>
  </si>
  <si>
    <t xml:space="preserve">14/10/2006</t>
  </si>
  <si>
    <t xml:space="preserve">Nguyễn Long</t>
  </si>
  <si>
    <t xml:space="preserve">04/03/2005</t>
  </si>
  <si>
    <t xml:space="preserve">Phan Hữu Lượng</t>
  </si>
  <si>
    <t xml:space="preserve">06/07/2006</t>
  </si>
  <si>
    <t xml:space="preserve">12/08/2006</t>
  </si>
  <si>
    <t xml:space="preserve">Nguyễn Văn Mạnh</t>
  </si>
  <si>
    <t xml:space="preserve">20/07/2006</t>
  </si>
  <si>
    <t xml:space="preserve">Trần Quốc Minh</t>
  </si>
  <si>
    <t xml:space="preserve">Võ Hồ Ny Na</t>
  </si>
  <si>
    <t xml:space="preserve">26/09/2006</t>
  </si>
  <si>
    <t xml:space="preserve">Ngô Thị Thanh Nhàn</t>
  </si>
  <si>
    <t xml:space="preserve">15/12/2006</t>
  </si>
  <si>
    <t xml:space="preserve">Dương Trần Long Nhật</t>
  </si>
  <si>
    <t xml:space="preserve">15/10/2005</t>
  </si>
  <si>
    <t xml:space="preserve">15/09/2006</t>
  </si>
  <si>
    <t xml:space="preserve">Nguyễn Chấn Phong</t>
  </si>
  <si>
    <t xml:space="preserve">Trần Văn Quân</t>
  </si>
  <si>
    <t xml:space="preserve">10/07/2005</t>
  </si>
  <si>
    <t xml:space="preserve">Hồ Thị Như Quỳnh</t>
  </si>
  <si>
    <t xml:space="preserve">03/09/2006</t>
  </si>
  <si>
    <t xml:space="preserve">Hồ Đức Tài</t>
  </si>
  <si>
    <t xml:space="preserve">13/03/2006</t>
  </si>
  <si>
    <t xml:space="preserve">Nguyễn Hoàng Thái</t>
  </si>
  <si>
    <t xml:space="preserve">Hoàng Hoài Thu</t>
  </si>
  <si>
    <t xml:space="preserve">09/12/2006</t>
  </si>
  <si>
    <t xml:space="preserve">Nguyễn Thị Thuyên</t>
  </si>
  <si>
    <t xml:space="preserve">10/02/2005</t>
  </si>
  <si>
    <t xml:space="preserve">Trần Ngọc Tiến</t>
  </si>
  <si>
    <t xml:space="preserve">Trương Văn Bảo Tín</t>
  </si>
  <si>
    <t xml:space="preserve">09/05/2006</t>
  </si>
  <si>
    <t xml:space="preserve">Nguyễn Thị Ngọc Trâm</t>
  </si>
  <si>
    <t xml:space="preserve">07/01/2006</t>
  </si>
  <si>
    <t xml:space="preserve">Lê Thị Kiều Trinh</t>
  </si>
  <si>
    <t xml:space="preserve">03/08/2006</t>
  </si>
  <si>
    <t xml:space="preserve">Dương Thị Thanh Tuyền</t>
  </si>
  <si>
    <t xml:space="preserve">04/12/2006</t>
  </si>
  <si>
    <t xml:space="preserve">GVCN: Phạm Thị Ánh Nga</t>
  </si>
  <si>
    <t xml:space="preserve">Đoàn Tuấn Anh</t>
  </si>
  <si>
    <t xml:space="preserve">02/11/2006</t>
  </si>
  <si>
    <t xml:space="preserve">Nguyễn Viết Quốc Anh</t>
  </si>
  <si>
    <t xml:space="preserve">Lê Viết Thiên Bảo</t>
  </si>
  <si>
    <t xml:space="preserve">Vắng</t>
  </si>
  <si>
    <t xml:space="preserve">Trương Duy Anh Đức</t>
  </si>
  <si>
    <t xml:space="preserve">Nguyễn Chánh Được</t>
  </si>
  <si>
    <t xml:space="preserve">29/10/2006</t>
  </si>
  <si>
    <t xml:space="preserve">Phan Nguyễn Quốc Hải</t>
  </si>
  <si>
    <t xml:space="preserve">26/07/2006</t>
  </si>
  <si>
    <t xml:space="preserve">Dương Sỹ Hiệp</t>
  </si>
  <si>
    <t xml:space="preserve">14/12/2006</t>
  </si>
  <si>
    <t xml:space="preserve">Trần Văn Hiếu</t>
  </si>
  <si>
    <t xml:space="preserve">15/01/2006</t>
  </si>
  <si>
    <t xml:space="preserve">Nguyễn Phạm Hoàng Huy</t>
  </si>
  <si>
    <t xml:space="preserve">30/05/2006</t>
  </si>
  <si>
    <t xml:space="preserve">Trần Văn Nhật Linh</t>
  </si>
  <si>
    <t xml:space="preserve">28/10/2006</t>
  </si>
  <si>
    <t xml:space="preserve">Nguyễn Thị Thu Ngân</t>
  </si>
  <si>
    <t xml:space="preserve">20/11/2006</t>
  </si>
  <si>
    <t xml:space="preserve">Trương Duy Nhân</t>
  </si>
  <si>
    <t xml:space="preserve">Đỗ Thị Yến Như</t>
  </si>
  <si>
    <t xml:space="preserve">30/03/2006</t>
  </si>
  <si>
    <t xml:space="preserve">Lê Thị Quỳnh Như</t>
  </si>
  <si>
    <t xml:space="preserve">21/08/2006</t>
  </si>
  <si>
    <t xml:space="preserve">Nguyễn Văn Phúc</t>
  </si>
  <si>
    <t xml:space="preserve">25/02/2006</t>
  </si>
  <si>
    <t xml:space="preserve">Nguyễn Ngọc Sơn</t>
  </si>
  <si>
    <t xml:space="preserve">Hoàng Ngọc Thiện Thanh</t>
  </si>
  <si>
    <t xml:space="preserve">Phan Thị Cẩm Tiên</t>
  </si>
  <si>
    <t xml:space="preserve">09/12/2005</t>
  </si>
  <si>
    <t xml:space="preserve">Nguyễn Thị Thu Trang</t>
  </si>
  <si>
    <t xml:space="preserve">10/10/2006</t>
  </si>
  <si>
    <t xml:space="preserve">Nguyễn Thị Thùy Trâm</t>
  </si>
  <si>
    <t xml:space="preserve">08/07/2006</t>
  </si>
  <si>
    <t xml:space="preserve">Nguyễn Khoa Minh Tuấn</t>
  </si>
  <si>
    <t xml:space="preserve">25/05/2006</t>
  </si>
  <si>
    <t xml:space="preserve">Lê Thị Thu Uyên</t>
  </si>
  <si>
    <t xml:space="preserve">Trần Đình Vũ</t>
  </si>
  <si>
    <t xml:space="preserve">04/11/2006</t>
  </si>
  <si>
    <t xml:space="preserve">Hoàng Thị Tường Vy</t>
  </si>
  <si>
    <t xml:space="preserve">09/11/2006</t>
  </si>
  <si>
    <t xml:space="preserve">GVCN: Đào Thị Huyền</t>
  </si>
  <si>
    <t xml:space="preserve">Trần Văn Nhật Anh</t>
  </si>
  <si>
    <t xml:space="preserve">05/10/2006</t>
  </si>
  <si>
    <t xml:space="preserve">Dương Nguyễn Quốc Bảo</t>
  </si>
  <si>
    <t xml:space="preserve">07/10/2006</t>
  </si>
  <si>
    <t xml:space="preserve">Nguyễn Đức Anh Dũng</t>
  </si>
  <si>
    <t xml:space="preserve">18/07/2006</t>
  </si>
  <si>
    <t xml:space="preserve">Nguyễn Thị Hiền</t>
  </si>
  <si>
    <t xml:space="preserve">Nguyễn Hoành Hoàng</t>
  </si>
  <si>
    <t xml:space="preserve">17/02/2006</t>
  </si>
  <si>
    <t xml:space="preserve">Nguyễn Thị Ngọc Khánh</t>
  </si>
  <si>
    <t xml:space="preserve">02/09/2006</t>
  </si>
  <si>
    <t xml:space="preserve">Nguyễn Thị Liểu</t>
  </si>
  <si>
    <t xml:space="preserve">04/09/2004</t>
  </si>
  <si>
    <t xml:space="preserve">Nguyễn Thị Loan</t>
  </si>
  <si>
    <t xml:space="preserve">Hoàng Văn Hiền Lương</t>
  </si>
  <si>
    <t xml:space="preserve">07/09/2006</t>
  </si>
  <si>
    <t xml:space="preserve">Phan Thị Thùy Linh</t>
  </si>
  <si>
    <t xml:space="preserve">Trần Văn Tây</t>
  </si>
  <si>
    <t xml:space="preserve">22/08/2006</t>
  </si>
  <si>
    <t xml:space="preserve">Lê Thành Công</t>
  </si>
  <si>
    <t xml:space="preserve">17/10/2006</t>
  </si>
  <si>
    <t xml:space="preserve">14/09/2006</t>
  </si>
  <si>
    <t xml:space="preserve">Trương Duy Lâm</t>
  </si>
  <si>
    <t xml:space="preserve">11/09/2006</t>
  </si>
  <si>
    <t xml:space="preserve">Hoàng Quốc Mạnh</t>
  </si>
  <si>
    <t xml:space="preserve">09/09/2006</t>
  </si>
  <si>
    <t xml:space="preserve">Trần Thị Quỳnh Như</t>
  </si>
  <si>
    <t xml:space="preserve">23/06/2006</t>
  </si>
  <si>
    <t xml:space="preserve">Hồ Ngọc Sơn</t>
  </si>
  <si>
    <t xml:space="preserve">17/06/2006</t>
  </si>
  <si>
    <t xml:space="preserve">Nguyễn Viết Tài</t>
  </si>
  <si>
    <t xml:space="preserve">18/01/2006</t>
  </si>
  <si>
    <t xml:space="preserve">Nguyễn Thị Thanh Thương</t>
  </si>
  <si>
    <t xml:space="preserve">23/04/2006</t>
  </si>
  <si>
    <t xml:space="preserve">Lê Thị Trang</t>
  </si>
  <si>
    <t xml:space="preserve">16/06/2006</t>
  </si>
  <si>
    <t xml:space="preserve">Lê Ích Nhật Trường</t>
  </si>
  <si>
    <t xml:space="preserve">07/05/2006</t>
  </si>
  <si>
    <t xml:space="preserve">Lê Ích Tùng</t>
  </si>
  <si>
    <t xml:space="preserve">26/04/2006</t>
  </si>
  <si>
    <t xml:space="preserve">Nguyễn Đắc Vinh</t>
  </si>
  <si>
    <t xml:space="preserve">22/02/2006</t>
  </si>
  <si>
    <t xml:space="preserve">GVCN: Lê Thị Nhạn</t>
  </si>
  <si>
    <t xml:space="preserve">Lê Nguyễn Thành Dũng</t>
  </si>
  <si>
    <t xml:space="preserve">02/08/2007</t>
  </si>
  <si>
    <t xml:space="preserve">Nguyễn Uyên Đan</t>
  </si>
  <si>
    <t xml:space="preserve">26/03/2007</t>
  </si>
  <si>
    <t xml:space="preserve">Hoàng Bảo Minh Đạt</t>
  </si>
  <si>
    <t xml:space="preserve">22/02/2007</t>
  </si>
  <si>
    <t xml:space="preserve">Hoàng Đình Duy Đạt</t>
  </si>
  <si>
    <t xml:space="preserve">16/02/2007</t>
  </si>
  <si>
    <t xml:space="preserve">Hồ Trịnh Hải Đăng</t>
  </si>
  <si>
    <t xml:space="preserve">29/07/2007</t>
  </si>
  <si>
    <t xml:space="preserve">Nguyễn Hương Giang</t>
  </si>
  <si>
    <t xml:space="preserve">06/06/2007</t>
  </si>
  <si>
    <t xml:space="preserve">Phan Anh Hào</t>
  </si>
  <si>
    <t xml:space="preserve">01/08/2007</t>
  </si>
  <si>
    <t xml:space="preserve">Hồ Văn Nhật Huy</t>
  </si>
  <si>
    <t xml:space="preserve">21/12/2007</t>
  </si>
  <si>
    <t xml:space="preserve">Trần Quang Huy</t>
  </si>
  <si>
    <t xml:space="preserve">01/01/2007</t>
  </si>
  <si>
    <t xml:space="preserve">Hồ Lê Bảo Khánh</t>
  </si>
  <si>
    <t xml:space="preserve">Nguyễn Công Nguyên Khôi</t>
  </si>
  <si>
    <t xml:space="preserve">06/01/2007</t>
  </si>
  <si>
    <t xml:space="preserve">Hoàng Nguyễn Ngọc Linh</t>
  </si>
  <si>
    <t xml:space="preserve">Phạm Lê Ga Minh</t>
  </si>
  <si>
    <t xml:space="preserve">10/08/2007</t>
  </si>
  <si>
    <t xml:space="preserve">Hoàng Hữu Nghĩa</t>
  </si>
  <si>
    <t xml:space="preserve">12/12/2007</t>
  </si>
  <si>
    <t xml:space="preserve">Nguyễn Thị Như Ngọc</t>
  </si>
  <si>
    <t xml:space="preserve">18/02/2007</t>
  </si>
  <si>
    <t xml:space="preserve">27/07/2007</t>
  </si>
  <si>
    <t xml:space="preserve">Trần Thảo Nguyên</t>
  </si>
  <si>
    <t xml:space="preserve">10/05/2007</t>
  </si>
  <si>
    <t xml:space="preserve">19/03/2007</t>
  </si>
  <si>
    <t xml:space="preserve">Trần Nguyễn Mẫn Nhi</t>
  </si>
  <si>
    <t xml:space="preserve">04/10/2007</t>
  </si>
  <si>
    <t xml:space="preserve">Nguyễn Văn Thanh Phong</t>
  </si>
  <si>
    <t xml:space="preserve">01/11/2007</t>
  </si>
  <si>
    <t xml:space="preserve">Trương Minh Phúc</t>
  </si>
  <si>
    <t xml:space="preserve">29/01/2007</t>
  </si>
  <si>
    <t xml:space="preserve">Hoàng Kim Phước</t>
  </si>
  <si>
    <t xml:space="preserve">15/02/2007</t>
  </si>
  <si>
    <t xml:space="preserve">Phạm Thị Diệu Phương</t>
  </si>
  <si>
    <t xml:space="preserve">20/04/2007</t>
  </si>
  <si>
    <t xml:space="preserve">Thái Ngọc Minh Quân</t>
  </si>
  <si>
    <t xml:space="preserve">15/07/2007</t>
  </si>
  <si>
    <t xml:space="preserve">Nguyễn Đăng Trường Sơn</t>
  </si>
  <si>
    <t xml:space="preserve">04/03/2007</t>
  </si>
  <si>
    <t xml:space="preserve">Nguyễn Ngọc Thanh Thảo</t>
  </si>
  <si>
    <t xml:space="preserve">18/08/2007</t>
  </si>
  <si>
    <t xml:space="preserve">Hoàng Thị Minh Thiện</t>
  </si>
  <si>
    <t xml:space="preserve">20/02/2007</t>
  </si>
  <si>
    <t xml:space="preserve">Nguyễn Đoàn Bảo Thy</t>
  </si>
  <si>
    <t xml:space="preserve">24/11/2007</t>
  </si>
  <si>
    <t xml:space="preserve">Nguyễn Mai Hữu Tiến</t>
  </si>
  <si>
    <t xml:space="preserve">04/04/2007</t>
  </si>
  <si>
    <t xml:space="preserve">Phạm Trần Ngọc Trà</t>
  </si>
  <si>
    <t xml:space="preserve">10/02/2007</t>
  </si>
  <si>
    <t xml:space="preserve">Nguyễn Quang Trung</t>
  </si>
  <si>
    <t xml:space="preserve">Nguyễn Phúc Trường</t>
  </si>
  <si>
    <t xml:space="preserve">Nguyễn Nguyễn Thái Tuệ</t>
  </si>
  <si>
    <t xml:space="preserve">26/12/2007</t>
  </si>
  <si>
    <t xml:space="preserve">Phạm Nhã Uyên</t>
  </si>
  <si>
    <t xml:space="preserve">19/02/2007</t>
  </si>
  <si>
    <t xml:space="preserve">Nguyễn Ngọc Như Ý</t>
  </si>
  <si>
    <t xml:space="preserve">06/04/2007</t>
  </si>
  <si>
    <t xml:space="preserve">GVCN: Phạm Phi Huấn</t>
  </si>
  <si>
    <t xml:space="preserve">Lê Nguyễn Thanh Bình</t>
  </si>
  <si>
    <t xml:space="preserve">22/09/2007</t>
  </si>
  <si>
    <t xml:space="preserve">Nguyễn Thị Ngọc Châu</t>
  </si>
  <si>
    <t xml:space="preserve">17/06/2007</t>
  </si>
  <si>
    <t xml:space="preserve">Nguyễn Thị Hoàng Diệu</t>
  </si>
  <si>
    <t xml:space="preserve">19/09/2007</t>
  </si>
  <si>
    <t xml:space="preserve">27/04/2007</t>
  </si>
  <si>
    <t xml:space="preserve">Lê Hoàng Đức</t>
  </si>
  <si>
    <t xml:space="preserve">04/08/2007</t>
  </si>
  <si>
    <t xml:space="preserve">Nguyễn Thị Thu Hiền</t>
  </si>
  <si>
    <t xml:space="preserve">09/11/2007</t>
  </si>
  <si>
    <t xml:space="preserve">14/07/2007</t>
  </si>
  <si>
    <t xml:space="preserve">Nguyễn Chánh Huy</t>
  </si>
  <si>
    <t xml:space="preserve">24/08/2007</t>
  </si>
  <si>
    <t xml:space="preserve">Phan Văn Quốc Hưng</t>
  </si>
  <si>
    <t xml:space="preserve">07/12/2007</t>
  </si>
  <si>
    <t xml:space="preserve">Lê Hoàng Khải</t>
  </si>
  <si>
    <t xml:space="preserve">28/05/2007</t>
  </si>
  <si>
    <t xml:space="preserve">Hoàng Công Bảo Khánh</t>
  </si>
  <si>
    <t xml:space="preserve">10/01/2007</t>
  </si>
  <si>
    <t xml:space="preserve">Nguyễn Thị Mỹ Linh</t>
  </si>
  <si>
    <t xml:space="preserve">12/03/2007</t>
  </si>
  <si>
    <t xml:space="preserve">Hà Đăng Tấn Lộc</t>
  </si>
  <si>
    <t xml:space="preserve">27/02/2007</t>
  </si>
  <si>
    <t xml:space="preserve">Nguyễn Văn Minh</t>
  </si>
  <si>
    <t xml:space="preserve">23/05/2007</t>
  </si>
  <si>
    <t xml:space="preserve">Trần Thị Trà My</t>
  </si>
  <si>
    <t xml:space="preserve">22/10/2007</t>
  </si>
  <si>
    <t xml:space="preserve">02/10/2007</t>
  </si>
  <si>
    <t xml:space="preserve">Phan Thị Kim Ngân</t>
  </si>
  <si>
    <t xml:space="preserve">21/06/2007</t>
  </si>
  <si>
    <t xml:space="preserve">07/09/2007</t>
  </si>
  <si>
    <t xml:space="preserve">30/10/2007</t>
  </si>
  <si>
    <t xml:space="preserve">Nguyễn Thị Ngọc Phương</t>
  </si>
  <si>
    <t xml:space="preserve">28/10/2007</t>
  </si>
  <si>
    <t xml:space="preserve">Trần Thị Như Quỳnh</t>
  </si>
  <si>
    <t xml:space="preserve">06/09/2007</t>
  </si>
  <si>
    <t xml:space="preserve">Hoàng Ngọc Sáng</t>
  </si>
  <si>
    <t xml:space="preserve">Bùi Hà Thiên</t>
  </si>
  <si>
    <t xml:space="preserve">20/05/2007</t>
  </si>
  <si>
    <t xml:space="preserve">Dương Đặng Minh Thư</t>
  </si>
  <si>
    <t xml:space="preserve">10/09/2007</t>
  </si>
  <si>
    <t xml:space="preserve">Trần Lê Thảo Trang</t>
  </si>
  <si>
    <t xml:space="preserve">27/12/2007</t>
  </si>
  <si>
    <t xml:space="preserve">Trần Thị Việt Trinh</t>
  </si>
  <si>
    <t xml:space="preserve">Trần Thị Thanh Trúc</t>
  </si>
  <si>
    <t xml:space="preserve">18/09/2007</t>
  </si>
  <si>
    <t xml:space="preserve">Trần Văn Đức Trường</t>
  </si>
  <si>
    <t xml:space="preserve">07/03/2007</t>
  </si>
  <si>
    <t xml:space="preserve">08/10/2007</t>
  </si>
  <si>
    <t xml:space="preserve">Nguyễn Thị Thục Vy</t>
  </si>
  <si>
    <t xml:space="preserve">04/07/2007</t>
  </si>
  <si>
    <t xml:space="preserve">Nguyễn Thị Tường Vy</t>
  </si>
  <si>
    <t xml:space="preserve">GVCN: Mai Thị Bích Thủy</t>
  </si>
  <si>
    <t xml:space="preserve">18/03/2007</t>
  </si>
  <si>
    <t xml:space="preserve">Trần Ngọc Chung</t>
  </si>
  <si>
    <t xml:space="preserve">29/04/2007</t>
  </si>
  <si>
    <t xml:space="preserve">Lê Văn Tuấn Hải</t>
  </si>
  <si>
    <t xml:space="preserve">17/01/2007</t>
  </si>
  <si>
    <t xml:space="preserve">Trần Đức Ngọc Hiếu</t>
  </si>
  <si>
    <t xml:space="preserve">23/09/2007</t>
  </si>
  <si>
    <t xml:space="preserve">Lê Văn Tuấn Hùng</t>
  </si>
  <si>
    <t xml:space="preserve">Lê Thị Thuý Kiều</t>
  </si>
  <si>
    <t xml:space="preserve">26/08/2007</t>
  </si>
  <si>
    <t xml:space="preserve">Nguyễn Quốc Linh</t>
  </si>
  <si>
    <t xml:space="preserve">26/09/2007</t>
  </si>
  <si>
    <t xml:space="preserve">Nguyễn Ngọc Nhật Minh</t>
  </si>
  <si>
    <t xml:space="preserve">27/11/2007</t>
  </si>
  <si>
    <t xml:space="preserve">Dương Thị Yến Nhi</t>
  </si>
  <si>
    <t xml:space="preserve">03/02/2007</t>
  </si>
  <si>
    <t xml:space="preserve">Nguyễn Đăng Thị Xuân Nhi</t>
  </si>
  <si>
    <t xml:space="preserve">06/10/2007</t>
  </si>
  <si>
    <t xml:space="preserve">Nguyễn Hữu Thiện Phúc</t>
  </si>
  <si>
    <t xml:space="preserve">15/06/2007</t>
  </si>
  <si>
    <t xml:space="preserve">Nguyễn Quýnh</t>
  </si>
  <si>
    <t xml:space="preserve">07/02/2007</t>
  </si>
  <si>
    <t xml:space="preserve">Hoàng Duy Tân</t>
  </si>
  <si>
    <t xml:space="preserve">17/08/2007</t>
  </si>
  <si>
    <t xml:space="preserve">Phan Nhật Tiến</t>
  </si>
  <si>
    <t xml:space="preserve">14/12/2007</t>
  </si>
  <si>
    <t xml:space="preserve">Nguyễn Văn Trung</t>
  </si>
  <si>
    <t xml:space="preserve">28/06/2007</t>
  </si>
  <si>
    <t xml:space="preserve">Phạm Bá Vương</t>
  </si>
  <si>
    <t xml:space="preserve">24/03/2007</t>
  </si>
  <si>
    <t xml:space="preserve">Nguyễn Hữu Thái Bảo</t>
  </si>
  <si>
    <t xml:space="preserve">18/10/2007</t>
  </si>
  <si>
    <t xml:space="preserve">Lê Hoàng Tiến Đạt</t>
  </si>
  <si>
    <t xml:space="preserve">21/09/2007</t>
  </si>
  <si>
    <t xml:space="preserve">Trần Anh Hải</t>
  </si>
  <si>
    <t xml:space="preserve">14/09/2007</t>
  </si>
  <si>
    <t xml:space="preserve">Nguyễn Đắc Việt Hoàng</t>
  </si>
  <si>
    <t xml:space="preserve">17/11/2007</t>
  </si>
  <si>
    <t xml:space="preserve">Đồng Hữu Nguyên Khôi</t>
  </si>
  <si>
    <t xml:space="preserve">18/01/2007</t>
  </si>
  <si>
    <t xml:space="preserve">Hoàng Trần Diệu Linh</t>
  </si>
  <si>
    <t xml:space="preserve">11/07/2007</t>
  </si>
  <si>
    <t xml:space="preserve">Nguyễn Hữu Hoàng Nam</t>
  </si>
  <si>
    <t xml:space="preserve">22/11/2007</t>
  </si>
  <si>
    <t xml:space="preserve">08/07/2007</t>
  </si>
  <si>
    <t xml:space="preserve">Lê Thị Phương Nhi</t>
  </si>
  <si>
    <t xml:space="preserve">25/03/2007</t>
  </si>
  <si>
    <t xml:space="preserve">Lê Thị Hoài Nhiên</t>
  </si>
  <si>
    <t xml:space="preserve">30/04/2007</t>
  </si>
  <si>
    <t xml:space="preserve">Nguyễn Hữu Mạnh Quân</t>
  </si>
  <si>
    <t xml:space="preserve">Hồ Nguyễn Mai Thi</t>
  </si>
  <si>
    <t xml:space="preserve">23/11/2007</t>
  </si>
  <si>
    <t xml:space="preserve">Nguyễn Thị Thanh Thủy</t>
  </si>
  <si>
    <t xml:space="preserve">01/04/2007</t>
  </si>
  <si>
    <t xml:space="preserve">Trần Thị Thùy Trang</t>
  </si>
  <si>
    <t xml:space="preserve">07/04/2007</t>
  </si>
  <si>
    <t xml:space="preserve">Cao Thị Cẩm Uyên</t>
  </si>
  <si>
    <t xml:space="preserve">11/12/2007</t>
  </si>
  <si>
    <t xml:space="preserve">Phạm Thị Ngọc Vy</t>
  </si>
  <si>
    <t xml:space="preserve">GVCN: Hồ Thị Kim Tuyết</t>
  </si>
  <si>
    <t xml:space="preserve">16/12/2007</t>
  </si>
  <si>
    <t xml:space="preserve">Nguyễn Ngọc Nguyên Bảo</t>
  </si>
  <si>
    <t xml:space="preserve">28/07/2007</t>
  </si>
  <si>
    <t xml:space="preserve">Nguyễn Thanh Đạt</t>
  </si>
  <si>
    <t xml:space="preserve">19/01/2007</t>
  </si>
  <si>
    <t xml:space="preserve">Lê Minh Hiếu</t>
  </si>
  <si>
    <t xml:space="preserve">06/08/2007</t>
  </si>
  <si>
    <t xml:space="preserve">Trần Văn Nhật Hiếu</t>
  </si>
  <si>
    <t xml:space="preserve">02/02/2007</t>
  </si>
  <si>
    <t xml:space="preserve">Phan Văn Huy Hoàng</t>
  </si>
  <si>
    <t xml:space="preserve">15/09/2007</t>
  </si>
  <si>
    <t xml:space="preserve">Hoàng Thị Tuyết Hồng</t>
  </si>
  <si>
    <t xml:space="preserve">Đồng Hữu Huy</t>
  </si>
  <si>
    <t xml:space="preserve">07/01/2007</t>
  </si>
  <si>
    <t xml:space="preserve">Hồ Văn Kiên</t>
  </si>
  <si>
    <t xml:space="preserve">Lê Thị Thúy Kiều</t>
  </si>
  <si>
    <t xml:space="preserve">07/10/2007</t>
  </si>
  <si>
    <t xml:space="preserve">Nguyễn Thị Thùy Linh</t>
  </si>
  <si>
    <t xml:space="preserve">10/07/2007</t>
  </si>
  <si>
    <t xml:space="preserve">Hoàng Thị Trà My</t>
  </si>
  <si>
    <t xml:space="preserve">27/06/2007</t>
  </si>
  <si>
    <t xml:space="preserve">Đồng Thị Tuyết Ngân</t>
  </si>
  <si>
    <t xml:space="preserve">02/01/2007</t>
  </si>
  <si>
    <t xml:space="preserve">13/02/2007</t>
  </si>
  <si>
    <t xml:space="preserve">Hồ Uyển Nhi</t>
  </si>
  <si>
    <t xml:space="preserve">28/04/2007</t>
  </si>
  <si>
    <t xml:space="preserve">Nguyễn Viết Tấn Tài</t>
  </si>
  <si>
    <t xml:space="preserve">23/12/2007</t>
  </si>
  <si>
    <t xml:space="preserve">Trần Văn Thắng</t>
  </si>
  <si>
    <t xml:space="preserve">26/07/2007</t>
  </si>
  <si>
    <t xml:space="preserve">Nguyễn Công Thành Công</t>
  </si>
  <si>
    <t xml:space="preserve">27/08/2007</t>
  </si>
  <si>
    <t xml:space="preserve">Nguyễn Thị Hương Giang</t>
  </si>
  <si>
    <t xml:space="preserve">11/11/2007</t>
  </si>
  <si>
    <t xml:space="preserve">Nguyễn Thanh Ly</t>
  </si>
  <si>
    <t xml:space="preserve">27/09/2007</t>
  </si>
  <si>
    <t xml:space="preserve">Hoàng Nguyễn Công Nhật</t>
  </si>
  <si>
    <t xml:space="preserve">22/07/2007</t>
  </si>
  <si>
    <t xml:space="preserve">Nguyễn Thị Lan Nhi</t>
  </si>
  <si>
    <t xml:space="preserve">Nguyễn Thị Nhớ</t>
  </si>
  <si>
    <t xml:space="preserve">Lê Thị Hoài Phương</t>
  </si>
  <si>
    <t xml:space="preserve">30/03/2007</t>
  </si>
  <si>
    <t xml:space="preserve">Nguyễn Ngọc Sang</t>
  </si>
  <si>
    <t xml:space="preserve">11/09/2007</t>
  </si>
  <si>
    <t xml:space="preserve">Châu Tấn</t>
  </si>
  <si>
    <t xml:space="preserve">11/10/2007</t>
  </si>
  <si>
    <t xml:space="preserve">Võ Thuận Thiên</t>
  </si>
  <si>
    <t xml:space="preserve">01/07/2007</t>
  </si>
  <si>
    <t xml:space="preserve">Nguyễn Công Tín</t>
  </si>
  <si>
    <t xml:space="preserve">Nguyễn Hồ Quỳnh Trâm</t>
  </si>
  <si>
    <t xml:space="preserve">Dương Truyền</t>
  </si>
  <si>
    <t xml:space="preserve">Lê Nữ Tố Uyên</t>
  </si>
  <si>
    <t xml:space="preserve">10/06/2007</t>
  </si>
  <si>
    <t xml:space="preserve">Trương Văn Vũ</t>
  </si>
  <si>
    <t xml:space="preserve">17/07/2007</t>
  </si>
  <si>
    <t xml:space="preserve">Phạm Thị Tường Vy</t>
  </si>
  <si>
    <t xml:space="preserve">20/01/2007</t>
  </si>
  <si>
    <t xml:space="preserve">GVCN: Dương Đăng Tường</t>
  </si>
  <si>
    <t xml:space="preserve">Lê Hoàng Anh</t>
  </si>
  <si>
    <t xml:space="preserve">Hoàng Thanh Hải</t>
  </si>
  <si>
    <t xml:space="preserve">Mai Thị Thu Hoa</t>
  </si>
  <si>
    <t xml:space="preserve">14/06/2007</t>
  </si>
  <si>
    <t xml:space="preserve">Nguyễn Chánh Anh Kiệt</t>
  </si>
  <si>
    <t xml:space="preserve">23/10/2007</t>
  </si>
  <si>
    <t xml:space="preserve">Nguyễn Hoàng Khánh Linh</t>
  </si>
  <si>
    <t xml:space="preserve">Nguyễn Đức Long</t>
  </si>
  <si>
    <t xml:space="preserve">22/12/2007</t>
  </si>
  <si>
    <t xml:space="preserve">Phùng Trần Châu Ngọc</t>
  </si>
  <si>
    <t xml:space="preserve">Nguyễn Chơn Nguyên</t>
  </si>
  <si>
    <t xml:space="preserve">07/08/2007</t>
  </si>
  <si>
    <t xml:space="preserve">Nguyễn Thị Hồng Nhật</t>
  </si>
  <si>
    <t xml:space="preserve">10/11/2007</t>
  </si>
  <si>
    <t xml:space="preserve">Ngô Thị Quý Như</t>
  </si>
  <si>
    <t xml:space="preserve">04/09/2007</t>
  </si>
  <si>
    <t xml:space="preserve">Hồ Văn Tài</t>
  </si>
  <si>
    <t xml:space="preserve">06/05/2007</t>
  </si>
  <si>
    <t xml:space="preserve">Lê Thị Phương Thanh</t>
  </si>
  <si>
    <t xml:space="preserve">09/10/2007</t>
  </si>
  <si>
    <t xml:space="preserve">Lê Nguyễn Khánh Toàn</t>
  </si>
  <si>
    <t xml:space="preserve">09/01/2007</t>
  </si>
  <si>
    <t xml:space="preserve">Nguyễn Minh Triết</t>
  </si>
  <si>
    <t xml:space="preserve">Lê Đức Anh Tuấn</t>
  </si>
  <si>
    <t xml:space="preserve">Nguyễn Viết Hoàng Bảo</t>
  </si>
  <si>
    <t xml:space="preserve">20/12/2007</t>
  </si>
  <si>
    <t xml:space="preserve">Dương Văn Cường</t>
  </si>
  <si>
    <t xml:space="preserve">27/01/2007</t>
  </si>
  <si>
    <t xml:space="preserve">Trần Văn Đạt</t>
  </si>
  <si>
    <t xml:space="preserve">Nguyễn Minh Hiếu</t>
  </si>
  <si>
    <t xml:space="preserve">29/06/2007</t>
  </si>
  <si>
    <t xml:space="preserve">Ngô Văn Hợi</t>
  </si>
  <si>
    <t xml:space="preserve">06/11/2007</t>
  </si>
  <si>
    <t xml:space="preserve">Nguyễn Thị Ngọc Loan</t>
  </si>
  <si>
    <t xml:space="preserve">06/12/2007</t>
  </si>
  <si>
    <t xml:space="preserve">Trần Nguyên Ly</t>
  </si>
  <si>
    <t xml:space="preserve">12/01/2007</t>
  </si>
  <si>
    <t xml:space="preserve">Trần Hồng Ngọc</t>
  </si>
  <si>
    <t xml:space="preserve">12/11/2007</t>
  </si>
  <si>
    <t xml:space="preserve">13/09/2007</t>
  </si>
  <si>
    <t xml:space="preserve">Nguyễn Tiến Nhân</t>
  </si>
  <si>
    <t xml:space="preserve">Nguyễn Thị Yến Nhi</t>
  </si>
  <si>
    <t xml:space="preserve">03/11/2007</t>
  </si>
  <si>
    <t xml:space="preserve">Trần Thị Phương</t>
  </si>
  <si>
    <t xml:space="preserve">02/06/2007</t>
  </si>
  <si>
    <t xml:space="preserve">Hoàng Thị Ngọc Tâm</t>
  </si>
  <si>
    <t xml:space="preserve">16/11/2007</t>
  </si>
  <si>
    <t xml:space="preserve">Phan Thị Thu Thủy</t>
  </si>
  <si>
    <t xml:space="preserve">16/05/2007</t>
  </si>
  <si>
    <t xml:space="preserve">Hoàng Vũ</t>
  </si>
  <si>
    <t xml:space="preserve">Đặng Thị Tường Vy</t>
  </si>
  <si>
    <t xml:space="preserve">16/04/2006</t>
  </si>
  <si>
    <t xml:space="preserve">Đinh Nguyễn Như Ý</t>
  </si>
  <si>
    <t xml:space="preserve">GVCN: Hoàng Quốc Hoàn</t>
  </si>
  <si>
    <t xml:space="preserve">Trần Văn Thiên Ân</t>
  </si>
  <si>
    <t xml:space="preserve">17/05/2007</t>
  </si>
  <si>
    <t xml:space="preserve">Nguyễn Ngọc Bích</t>
  </si>
  <si>
    <t xml:space="preserve">10/10/2007</t>
  </si>
  <si>
    <t xml:space="preserve">Trần Thị Kỳ Duyên</t>
  </si>
  <si>
    <t xml:space="preserve">Đồng Hữu Đông</t>
  </si>
  <si>
    <t xml:space="preserve">25/02/2007</t>
  </si>
  <si>
    <t xml:space="preserve">Nguyễn Hữu Đức</t>
  </si>
  <si>
    <t xml:space="preserve">Nguyễn Ngọc Minh Hiếu</t>
  </si>
  <si>
    <t xml:space="preserve">05/11/2007</t>
  </si>
  <si>
    <t xml:space="preserve">Nguyễn Ngọc Hoài</t>
  </si>
  <si>
    <t xml:space="preserve">08/06/2007</t>
  </si>
  <si>
    <t xml:space="preserve">Dương Văn Hùng</t>
  </si>
  <si>
    <t xml:space="preserve">Đồng Hữu Khoa</t>
  </si>
  <si>
    <t xml:space="preserve">Nguyễn Diệp Nguyên Kiệt</t>
  </si>
  <si>
    <t xml:space="preserve">19/08/2007</t>
  </si>
  <si>
    <t xml:space="preserve">Lê Thành Long</t>
  </si>
  <si>
    <t xml:space="preserve">11/01/2007</t>
  </si>
  <si>
    <t xml:space="preserve">7A</t>
  </si>
  <si>
    <t xml:space="preserve">Nguyễn Lượng</t>
  </si>
  <si>
    <t xml:space="preserve">25/01/2007</t>
  </si>
  <si>
    <t xml:space="preserve">Hoàng Minh</t>
  </si>
  <si>
    <t xml:space="preserve">07/08/2006</t>
  </si>
  <si>
    <t xml:space="preserve">Lương Lê Khánh Ngọc</t>
  </si>
  <si>
    <t xml:space="preserve">Hồ Thị Ái Nguyên</t>
  </si>
  <si>
    <t xml:space="preserve">20/11/2007</t>
  </si>
  <si>
    <t xml:space="preserve">Lê Phú Nhân</t>
  </si>
  <si>
    <t xml:space="preserve">13/03/2007</t>
  </si>
  <si>
    <t xml:space="preserve">10/12/2007</t>
  </si>
  <si>
    <t xml:space="preserve">Nguyễn Bảo Nhi</t>
  </si>
  <si>
    <t xml:space="preserve">31/12/2007</t>
  </si>
  <si>
    <t xml:space="preserve">Trần Thị Phương Nhi</t>
  </si>
  <si>
    <t xml:space="preserve">18/12/2007</t>
  </si>
  <si>
    <t xml:space="preserve">Võ Thị Huỳnh Phong</t>
  </si>
  <si>
    <t xml:space="preserve">17/10/2007</t>
  </si>
  <si>
    <t xml:space="preserve">Nguyễn Văn Quang</t>
  </si>
  <si>
    <t xml:space="preserve">Nguyễn Minh Quân</t>
  </si>
  <si>
    <t xml:space="preserve">Nguyễn Thị Đồng Tâm</t>
  </si>
  <si>
    <t xml:space="preserve">Nguyễn Thị Thanh Thảo</t>
  </si>
  <si>
    <t xml:space="preserve">09/09/2007</t>
  </si>
  <si>
    <t xml:space="preserve">Trần Ngọc Thịnh</t>
  </si>
  <si>
    <t xml:space="preserve">Nguyễn Trần Minh Tiến</t>
  </si>
  <si>
    <t xml:space="preserve">25/10/2007</t>
  </si>
  <si>
    <t xml:space="preserve">Hồ Hoài Trang</t>
  </si>
  <si>
    <t xml:space="preserve">15/05/2007</t>
  </si>
  <si>
    <t xml:space="preserve">Nguyễn Thị Việt Trinh</t>
  </si>
  <si>
    <t xml:space="preserve">13/08/2006</t>
  </si>
  <si>
    <t xml:space="preserve">Nguyễn Văn Cát Tường</t>
  </si>
  <si>
    <t xml:space="preserve">Lê Văn Vũ</t>
  </si>
  <si>
    <t xml:space="preserve">13/06/2007</t>
  </si>
  <si>
    <t xml:space="preserve">Nguyễn Công Ý</t>
  </si>
  <si>
    <t xml:space="preserve">13/07/2007</t>
  </si>
  <si>
    <t xml:space="preserve">GVCN: Hoàng Thị Lý</t>
  </si>
  <si>
    <t xml:space="preserve">Trần Thị Minh Ánh</t>
  </si>
  <si>
    <t xml:space="preserve">05/06/2008</t>
  </si>
  <si>
    <t xml:space="preserve">Nguyễn Đức Đông Chân</t>
  </si>
  <si>
    <t xml:space="preserve">02/03/2008</t>
  </si>
  <si>
    <t xml:space="preserve">Thái Diệp Minh Châu</t>
  </si>
  <si>
    <t xml:space="preserve">08/10/2008</t>
  </si>
  <si>
    <t xml:space="preserve">Trịnh Trần Mai Chi</t>
  </si>
  <si>
    <t xml:space="preserve">Nguyễn Lê Thành Đạt</t>
  </si>
  <si>
    <t xml:space="preserve">11/02/2008</t>
  </si>
  <si>
    <t xml:space="preserve">Trần Tiến Đạt</t>
  </si>
  <si>
    <t xml:space="preserve">26/05/2008</t>
  </si>
  <si>
    <t xml:space="preserve">Nguyễn Như Diệu Hằng</t>
  </si>
  <si>
    <t xml:space="preserve">05/10/2008</t>
  </si>
  <si>
    <t xml:space="preserve">23/03/2008</t>
  </si>
  <si>
    <t xml:space="preserve">Nguyễn Mai Quang Huy</t>
  </si>
  <si>
    <t xml:space="preserve">27/11/2008</t>
  </si>
  <si>
    <t xml:space="preserve">Trần Văn Quang Huy</t>
  </si>
  <si>
    <t xml:space="preserve">29/10/2008</t>
  </si>
  <si>
    <t xml:space="preserve">Nguyễn Đắc Trung Kiên</t>
  </si>
  <si>
    <t xml:space="preserve">17/02/2008</t>
  </si>
  <si>
    <t xml:space="preserve">Hồ Văn Anh Kiệt</t>
  </si>
  <si>
    <t xml:space="preserve">10/01/2008</t>
  </si>
  <si>
    <t xml:space="preserve">Nguyễn Hà Linh</t>
  </si>
  <si>
    <t xml:space="preserve">23/08/2008</t>
  </si>
  <si>
    <t xml:space="preserve">Trần Nguyễn Nhật Linh</t>
  </si>
  <si>
    <t xml:space="preserve">Nguyễn Hữu Bảo Long</t>
  </si>
  <si>
    <t xml:space="preserve">10/02/2008</t>
  </si>
  <si>
    <t xml:space="preserve">Nguyễn Hoàng Nam</t>
  </si>
  <si>
    <t xml:space="preserve">09/08/2008</t>
  </si>
  <si>
    <t xml:space="preserve">Phạm Nguyễn Nhật Nam</t>
  </si>
  <si>
    <t xml:space="preserve">10/04/2008</t>
  </si>
  <si>
    <t xml:space="preserve">Nguyễn Thị Khánh Ngọc</t>
  </si>
  <si>
    <t xml:space="preserve">26/01/2008</t>
  </si>
  <si>
    <t xml:space="preserve">19/06/2008</t>
  </si>
  <si>
    <t xml:space="preserve">Trương Thuần Nhã</t>
  </si>
  <si>
    <t xml:space="preserve">04/06/2008</t>
  </si>
  <si>
    <t xml:space="preserve">Đoàn Phước Quang Nhật</t>
  </si>
  <si>
    <t xml:space="preserve">29/05/2008</t>
  </si>
  <si>
    <t xml:space="preserve">Hoàng Thị Hà Nhi</t>
  </si>
  <si>
    <t xml:space="preserve">03/01/2008</t>
  </si>
  <si>
    <t xml:space="preserve">Lê Uyên Nhi</t>
  </si>
  <si>
    <t xml:space="preserve">08/03/2008</t>
  </si>
  <si>
    <t xml:space="preserve">Nguyễn Bùi Phương Nhi</t>
  </si>
  <si>
    <t xml:space="preserve">05/07/2008</t>
  </si>
  <si>
    <t xml:space="preserve">Võ Thanh Nhi</t>
  </si>
  <si>
    <t xml:space="preserve">18/07/2008</t>
  </si>
  <si>
    <t xml:space="preserve">Đặng Hữu Phúc</t>
  </si>
  <si>
    <t xml:space="preserve">18/04/2008</t>
  </si>
  <si>
    <t xml:space="preserve">Nguyễn Duy Phúc</t>
  </si>
  <si>
    <t xml:space="preserve">30/05/2008</t>
  </si>
  <si>
    <t xml:space="preserve">Dương Thị Thành Tâm</t>
  </si>
  <si>
    <t xml:space="preserve">15/09/2008</t>
  </si>
  <si>
    <t xml:space="preserve">Nguyễn Cửu Nhật Thảo</t>
  </si>
  <si>
    <t xml:space="preserve">Nguyễn Minh Phước Thịnh</t>
  </si>
  <si>
    <t xml:space="preserve">Lê Ngọc Phương Thùy</t>
  </si>
  <si>
    <t xml:space="preserve">Nguyễn Đăng Thủy Tiên</t>
  </si>
  <si>
    <t xml:space="preserve">21/05/2008</t>
  </si>
  <si>
    <t xml:space="preserve">Dương Đặng Bảo Trâm</t>
  </si>
  <si>
    <t xml:space="preserve">Nguyễn Bảo Trâm</t>
  </si>
  <si>
    <t xml:space="preserve">15/07/2008</t>
  </si>
  <si>
    <t xml:space="preserve">Trần Nguyễn Hoài Trân</t>
  </si>
  <si>
    <t xml:space="preserve">29/07/2008</t>
  </si>
  <si>
    <t xml:space="preserve">Nguyễn Thị Nhã Uyên</t>
  </si>
  <si>
    <t xml:space="preserve">10/06/2008</t>
  </si>
  <si>
    <t xml:space="preserve">GVCN: Nguyễn Thị Mỹ Thanh</t>
  </si>
  <si>
    <t xml:space="preserve">Nguyễn Thị Như Ái</t>
  </si>
  <si>
    <t xml:space="preserve">24/04/2008</t>
  </si>
  <si>
    <t xml:space="preserve">Nguyễn Khoa Thị Tâm Anh</t>
  </si>
  <si>
    <t xml:space="preserve">23/02/2008</t>
  </si>
  <si>
    <t xml:space="preserve">Lê Hoàng Gia Bảo</t>
  </si>
  <si>
    <t xml:space="preserve">04/03/2008</t>
  </si>
  <si>
    <t xml:space="preserve">Trần Hà Bảo Châu</t>
  </si>
  <si>
    <t xml:space="preserve">Hoàng Ngọc Dung</t>
  </si>
  <si>
    <t xml:space="preserve">04/04/2008</t>
  </si>
  <si>
    <t xml:space="preserve">Nguyễn Viết Hạnh Dung</t>
  </si>
  <si>
    <t xml:space="preserve">Nguyễn Thị Thùy Dương</t>
  </si>
  <si>
    <t xml:space="preserve">14/01/2008</t>
  </si>
  <si>
    <t xml:space="preserve">Nguyễn Ngọc Thanh Hải</t>
  </si>
  <si>
    <t xml:space="preserve">20/08/2008</t>
  </si>
  <si>
    <t xml:space="preserve">Trần Đức Huy</t>
  </si>
  <si>
    <t xml:space="preserve">20/05/2008</t>
  </si>
  <si>
    <t xml:space="preserve">Hoàng Nguyễn Tường Linh</t>
  </si>
  <si>
    <t xml:space="preserve">16/10/2008</t>
  </si>
  <si>
    <t xml:space="preserve">Hoàng Thị Thùy Linh</t>
  </si>
  <si>
    <t xml:space="preserve">29/04/2008</t>
  </si>
  <si>
    <t xml:space="preserve">Nguyễn Đặng Bảo Linh</t>
  </si>
  <si>
    <t xml:space="preserve">18/09/2008</t>
  </si>
  <si>
    <t xml:space="preserve">Nguyễn Thị Khánh Linh</t>
  </si>
  <si>
    <t xml:space="preserve">16/02/2008</t>
  </si>
  <si>
    <t xml:space="preserve">Nguyễn Đắc Hoàng Long</t>
  </si>
  <si>
    <t xml:space="preserve">Nguyễn Thị Cẩm Ly</t>
  </si>
  <si>
    <t xml:space="preserve">04/10/2008</t>
  </si>
  <si>
    <t xml:space="preserve">13/01/2008</t>
  </si>
  <si>
    <t xml:space="preserve">03/07/2008</t>
  </si>
  <si>
    <t xml:space="preserve">Trương Ngọc Khánh Ngân</t>
  </si>
  <si>
    <t xml:space="preserve">29/11/2008</t>
  </si>
  <si>
    <t xml:space="preserve">Trương Thị Thanh Nhàn</t>
  </si>
  <si>
    <t xml:space="preserve">25/08/2008</t>
  </si>
  <si>
    <t xml:space="preserve">Trần Ngọc Nhân</t>
  </si>
  <si>
    <t xml:space="preserve">15/11/2008</t>
  </si>
  <si>
    <t xml:space="preserve">Dương Thị Thúc Nhẫn</t>
  </si>
  <si>
    <t xml:space="preserve">13/05/2008</t>
  </si>
  <si>
    <t xml:space="preserve">Nguyễn Phương Nhi</t>
  </si>
  <si>
    <t xml:space="preserve">02/01/2008</t>
  </si>
  <si>
    <t xml:space="preserve">Mai Thị Hồng Nhiên</t>
  </si>
  <si>
    <t xml:space="preserve">28/08/2008</t>
  </si>
  <si>
    <t xml:space="preserve">02/05/2008</t>
  </si>
  <si>
    <t xml:space="preserve">Ngô Văn Hoàng Phúc</t>
  </si>
  <si>
    <t xml:space="preserve">31/05/2008</t>
  </si>
  <si>
    <t xml:space="preserve">Nguyễn Khoa Vương Quân</t>
  </si>
  <si>
    <t xml:space="preserve">29/01/2008</t>
  </si>
  <si>
    <t xml:space="preserve">Trần Ngọc Sang</t>
  </si>
  <si>
    <t xml:space="preserve">30/01/2008</t>
  </si>
  <si>
    <t xml:space="preserve">Nguyễn Thị Tảo</t>
  </si>
  <si>
    <t xml:space="preserve">17/01/2008</t>
  </si>
  <si>
    <t xml:space="preserve">Hoàng Quốc Thịnh</t>
  </si>
  <si>
    <t xml:space="preserve">03/11/2008</t>
  </si>
  <si>
    <t xml:space="preserve">Dương Nguyễn Phước Toàn</t>
  </si>
  <si>
    <t xml:space="preserve">07/12/2008</t>
  </si>
  <si>
    <t xml:space="preserve">Ngô Thị Phương Uyên</t>
  </si>
  <si>
    <t xml:space="preserve">13/08/2008</t>
  </si>
  <si>
    <t xml:space="preserve">Hoàng Thị Kim Vân</t>
  </si>
  <si>
    <t xml:space="preserve">Lê Thị Như Ý</t>
  </si>
  <si>
    <t xml:space="preserve">08/08/2008</t>
  </si>
  <si>
    <t xml:space="preserve">Nguyễn Thị Minh Yến</t>
  </si>
  <si>
    <t xml:space="preserve">GVCN: Hoàng Thị Phương Thảo</t>
  </si>
  <si>
    <t xml:space="preserve">Hoàng Ngọc An</t>
  </si>
  <si>
    <t xml:space="preserve">17/11/2008</t>
  </si>
  <si>
    <t xml:space="preserve">Nguyễn Cữu Kiều Anh</t>
  </si>
  <si>
    <t xml:space="preserve">20/04/2008</t>
  </si>
  <si>
    <t xml:space="preserve">Trần Thị Quỳnh Anh</t>
  </si>
  <si>
    <t xml:space="preserve">15/05/2008</t>
  </si>
  <si>
    <t xml:space="preserve">Trần Văn Chiến</t>
  </si>
  <si>
    <t xml:space="preserve">28/01/2008</t>
  </si>
  <si>
    <t xml:space="preserve">Trần Văn Dương</t>
  </si>
  <si>
    <t xml:space="preserve">14/02/2008</t>
  </si>
  <si>
    <t xml:space="preserve">Nguyễn Ngọc Anh Đức</t>
  </si>
  <si>
    <t xml:space="preserve">02/12/2008</t>
  </si>
  <si>
    <t xml:space="preserve">Hoàng Thị Minh Hằng</t>
  </si>
  <si>
    <t xml:space="preserve">15/12/2008</t>
  </si>
  <si>
    <t xml:space="preserve">Phạm Nguyễn Minh Hiếu</t>
  </si>
  <si>
    <t xml:space="preserve">12/08/2008</t>
  </si>
  <si>
    <t xml:space="preserve">Nguyễn Thị Hoài</t>
  </si>
  <si>
    <t xml:space="preserve">05/08/2008</t>
  </si>
  <si>
    <t xml:space="preserve">Mai Quốc Huy</t>
  </si>
  <si>
    <t xml:space="preserve">28/05/2008</t>
  </si>
  <si>
    <t xml:space="preserve">Hoàng Thị Thu Huyền</t>
  </si>
  <si>
    <t xml:space="preserve">07/11/2008</t>
  </si>
  <si>
    <t xml:space="preserve">Hoàng Ngọc Khánh</t>
  </si>
  <si>
    <t xml:space="preserve">09/02/2008</t>
  </si>
  <si>
    <t xml:space="preserve">Nguyễn Thị Thanh Lam</t>
  </si>
  <si>
    <t xml:space="preserve">05/01/2008</t>
  </si>
  <si>
    <t xml:space="preserve">Văn Thị Hồng Lam</t>
  </si>
  <si>
    <t xml:space="preserve">02/10/2008</t>
  </si>
  <si>
    <t xml:space="preserve">Kim Hoàng Bảo Linh</t>
  </si>
  <si>
    <t xml:space="preserve">Văn Nguyễn Thành Long</t>
  </si>
  <si>
    <t xml:space="preserve">28/06/2008</t>
  </si>
  <si>
    <t xml:space="preserve">Phạm Thị Phương Ly</t>
  </si>
  <si>
    <t xml:space="preserve">Đồng Hữu Nam</t>
  </si>
  <si>
    <t xml:space="preserve">21/04/2008</t>
  </si>
  <si>
    <t xml:space="preserve">Nguyễn Văn Hoài Nam</t>
  </si>
  <si>
    <t xml:space="preserve">28/09/2008</t>
  </si>
  <si>
    <t xml:space="preserve">Lê Thảo Kim Ngân</t>
  </si>
  <si>
    <t xml:space="preserve">13/09/2008</t>
  </si>
  <si>
    <t xml:space="preserve">Nguyễn Hoàng Bảo Ngọc</t>
  </si>
  <si>
    <t xml:space="preserve">30/10/2008</t>
  </si>
  <si>
    <t xml:space="preserve">Hồ Huỳnh Nhật</t>
  </si>
  <si>
    <t xml:space="preserve">01/05/2008</t>
  </si>
  <si>
    <t xml:space="preserve">Dương Nguyễn Yến Nhi</t>
  </si>
  <si>
    <t xml:space="preserve">30/06/2008</t>
  </si>
  <si>
    <t xml:space="preserve">05/03/2008</t>
  </si>
  <si>
    <t xml:space="preserve">09/09/2008</t>
  </si>
  <si>
    <t xml:space="preserve">Nguyễn Đại Phong</t>
  </si>
  <si>
    <t xml:space="preserve">Lê Văn Quang</t>
  </si>
  <si>
    <t xml:space="preserve">25/06/2008</t>
  </si>
  <si>
    <t xml:space="preserve">Hoàng Đắc Roa</t>
  </si>
  <si>
    <t xml:space="preserve">07/11/2007</t>
  </si>
  <si>
    <t xml:space="preserve">Nguyễn Khoa Anh Tài</t>
  </si>
  <si>
    <t xml:space="preserve">Bùi Phan Trương Tâm</t>
  </si>
  <si>
    <t xml:space="preserve">16/11/2008</t>
  </si>
  <si>
    <t xml:space="preserve">Nguyễn Hữu Trường Thái</t>
  </si>
  <si>
    <t xml:space="preserve">06/07/2008</t>
  </si>
  <si>
    <t xml:space="preserve">Trần Như Thiên</t>
  </si>
  <si>
    <t xml:space="preserve">22/08/2008</t>
  </si>
  <si>
    <t xml:space="preserve">Đồng Hữu Thuận</t>
  </si>
  <si>
    <t xml:space="preserve">31/10/2008</t>
  </si>
  <si>
    <t xml:space="preserve">Nguyễn Đắc Thương Tỉnh</t>
  </si>
  <si>
    <t xml:space="preserve">01/10/2008</t>
  </si>
  <si>
    <t xml:space="preserve">Hoàng Thị Thanh Trang</t>
  </si>
  <si>
    <t xml:space="preserve">04/02/2008</t>
  </si>
  <si>
    <t xml:space="preserve">Nguyễn Hứa Ngọc Trâm</t>
  </si>
  <si>
    <t xml:space="preserve">12/05/2008</t>
  </si>
  <si>
    <t xml:space="preserve">Nguyễn Công Minh Tuấn</t>
  </si>
  <si>
    <t xml:space="preserve">21/02/2008</t>
  </si>
  <si>
    <t xml:space="preserve">Nguyễn Ngọc Phương Vy</t>
  </si>
  <si>
    <t xml:space="preserve">GVCN: Nguyễn Hữu Vỹ</t>
  </si>
  <si>
    <t xml:space="preserve">Dương Thị Phương Anh</t>
  </si>
  <si>
    <t xml:space="preserve">12/06/2008</t>
  </si>
  <si>
    <t xml:space="preserve">Nguyễn Văn Quốc Anh</t>
  </si>
  <si>
    <t xml:space="preserve">Dương Thái Bình</t>
  </si>
  <si>
    <t xml:space="preserve">02/06/2008</t>
  </si>
  <si>
    <t xml:space="preserve">Lê Thị Thanh Diệu</t>
  </si>
  <si>
    <t xml:space="preserve">Nguyễn Văn Đại</t>
  </si>
  <si>
    <t xml:space="preserve">Nguyễn Bá Hải Đăng</t>
  </si>
  <si>
    <t xml:space="preserve">09/12/2008</t>
  </si>
  <si>
    <t xml:space="preserve">Nguyễn Văn Đức</t>
  </si>
  <si>
    <t xml:space="preserve">Trần Văn Anh Đức</t>
  </si>
  <si>
    <t xml:space="preserve">07/06/2008</t>
  </si>
  <si>
    <t xml:space="preserve">Trần Dương Ngọc Hiếu</t>
  </si>
  <si>
    <t xml:space="preserve">20/09/2008</t>
  </si>
  <si>
    <t xml:space="preserve">Nguyễn Văn Hoàng</t>
  </si>
  <si>
    <t xml:space="preserve">09/05/2008</t>
  </si>
  <si>
    <t xml:space="preserve">Ngô Văn Tuấn Hùng</t>
  </si>
  <si>
    <t xml:space="preserve">30/07/2008</t>
  </si>
  <si>
    <t xml:space="preserve">Ngô Mạnh Hưng</t>
  </si>
  <si>
    <t xml:space="preserve">Lê Tâm Khoa</t>
  </si>
  <si>
    <t xml:space="preserve">27/10/2008</t>
  </si>
  <si>
    <t xml:space="preserve">Huỳnh Phúc Lân</t>
  </si>
  <si>
    <t xml:space="preserve">05/09/2008</t>
  </si>
  <si>
    <t xml:space="preserve">Nguyễn Văn Hoàng Linh</t>
  </si>
  <si>
    <t xml:space="preserve">21/07/2008</t>
  </si>
  <si>
    <t xml:space="preserve">Dương Hoàng Khánh Ly</t>
  </si>
  <si>
    <t xml:space="preserve">23/01/2008</t>
  </si>
  <si>
    <t xml:space="preserve">Trần Văn Quốc Minh</t>
  </si>
  <si>
    <t xml:space="preserve">17/10/2008</t>
  </si>
  <si>
    <t xml:space="preserve">Đồng Sĩ Nam</t>
  </si>
  <si>
    <t xml:space="preserve">16/09/2008</t>
  </si>
  <si>
    <t xml:space="preserve">Lê Thị Thúy Ngân</t>
  </si>
  <si>
    <t xml:space="preserve">Phan Văn Tài</t>
  </si>
  <si>
    <t xml:space="preserve">28/12/2008</t>
  </si>
  <si>
    <t xml:space="preserve">Nguyễn Đắc Khoa Nguyên</t>
  </si>
  <si>
    <t xml:space="preserve">Nguyễn Trần Quang Nhật</t>
  </si>
  <si>
    <t xml:space="preserve">27/07/2006</t>
  </si>
  <si>
    <t xml:space="preserve">Lê Thị Quỳnh Nhi</t>
  </si>
  <si>
    <t xml:space="preserve">10/09/2008</t>
  </si>
  <si>
    <t xml:space="preserve">17/05/2008</t>
  </si>
  <si>
    <t xml:space="preserve">Hoàng Phước Phú</t>
  </si>
  <si>
    <t xml:space="preserve">Hoàng Minh Quân</t>
  </si>
  <si>
    <t xml:space="preserve">13/12/2008</t>
  </si>
  <si>
    <t xml:space="preserve">Lê Thanh Sơn</t>
  </si>
  <si>
    <t xml:space="preserve">24/06/2008</t>
  </si>
  <si>
    <t xml:space="preserve">Trần Thanh Tâm</t>
  </si>
  <si>
    <t xml:space="preserve">Lê Ích Thành</t>
  </si>
  <si>
    <t xml:space="preserve">13/11/2008</t>
  </si>
  <si>
    <t xml:space="preserve">Hồ Thị Thu Thảo</t>
  </si>
  <si>
    <t xml:space="preserve">25/11/2008</t>
  </si>
  <si>
    <t xml:space="preserve">Nguyễn Xuân Thắng</t>
  </si>
  <si>
    <t xml:space="preserve">Trần Văn Thiện</t>
  </si>
  <si>
    <t xml:space="preserve">19/09/2008</t>
  </si>
  <si>
    <t xml:space="preserve">Trịnh Thị Thùy</t>
  </si>
  <si>
    <t xml:space="preserve">25/01/2008</t>
  </si>
  <si>
    <t xml:space="preserve">Dương Thị Bảo Trâm</t>
  </si>
  <si>
    <t xml:space="preserve">13/10/2008</t>
  </si>
  <si>
    <t xml:space="preserve">Nguyễn Trần Ngọc Trâm</t>
  </si>
  <si>
    <t xml:space="preserve">31/08/2008</t>
  </si>
  <si>
    <t xml:space="preserve">Nguyễn Văn Tùng</t>
  </si>
  <si>
    <t xml:space="preserve">29/06/2008</t>
  </si>
  <si>
    <t xml:space="preserve">Đồng Thị Bảo Vy</t>
  </si>
  <si>
    <t xml:space="preserve">08/04/2008</t>
  </si>
  <si>
    <t xml:space="preserve">Nguyễn YRin</t>
  </si>
  <si>
    <t xml:space="preserve">GVCN: Trần Thị Như Ý</t>
  </si>
  <si>
    <t xml:space="preserve">Hồ Thị Kim Anh</t>
  </si>
  <si>
    <t xml:space="preserve">Nguyễn Ngọc Tuấn Anh</t>
  </si>
  <si>
    <t xml:space="preserve">14/12/2008</t>
  </si>
  <si>
    <t xml:space="preserve">Nguyễn Văn Tuấn Anh</t>
  </si>
  <si>
    <t xml:space="preserve">Nguyễn Văn Bình</t>
  </si>
  <si>
    <t xml:space="preserve">29/03/2008</t>
  </si>
  <si>
    <t xml:space="preserve">Nguyễn Khoa Anh Duy</t>
  </si>
  <si>
    <t xml:space="preserve">Hoàng Tiến Đạt</t>
  </si>
  <si>
    <t xml:space="preserve">03/09/2008</t>
  </si>
  <si>
    <t xml:space="preserve">Ngô Văn Thiên Định</t>
  </si>
  <si>
    <t xml:space="preserve">01/12/2008</t>
  </si>
  <si>
    <t xml:space="preserve">Trần Thiện Đức</t>
  </si>
  <si>
    <t xml:space="preserve">04/01/2008</t>
  </si>
  <si>
    <t xml:space="preserve">Lê Văn Trọng Hậu</t>
  </si>
  <si>
    <t xml:space="preserve">Văn Hữu Hiếu</t>
  </si>
  <si>
    <t xml:space="preserve">22/10/2008</t>
  </si>
  <si>
    <t xml:space="preserve">Phan Văn Hoàng</t>
  </si>
  <si>
    <t xml:space="preserve">Nguyễn Hữu Khang</t>
  </si>
  <si>
    <t xml:space="preserve">Nguyễn Ngọc Thảo Khuyên</t>
  </si>
  <si>
    <t xml:space="preserve">17/08/2008</t>
  </si>
  <si>
    <t xml:space="preserve">Hồ Nguyễn Hà Linh</t>
  </si>
  <si>
    <t xml:space="preserve">13/06/2008</t>
  </si>
  <si>
    <t xml:space="preserve">Châu Hoàng Long</t>
  </si>
  <si>
    <t xml:space="preserve">10/08/2008</t>
  </si>
  <si>
    <t xml:space="preserve">Nguyễn Khoa Thị Mỹ</t>
  </si>
  <si>
    <t xml:space="preserve">Nguyễn Thị Kim Ngân</t>
  </si>
  <si>
    <t xml:space="preserve">Nguyễn Nhân</t>
  </si>
  <si>
    <t xml:space="preserve">Nguyễn Thị Hoài Nhi</t>
  </si>
  <si>
    <t xml:space="preserve">22/06/2008</t>
  </si>
  <si>
    <t xml:space="preserve">Nguyễn Thị Tuyết Nhi</t>
  </si>
  <si>
    <t xml:space="preserve">01/03/2008</t>
  </si>
  <si>
    <t xml:space="preserve">Hồ Thị Thu Nhung</t>
  </si>
  <si>
    <t xml:space="preserve">Lê Đăng Phong</t>
  </si>
  <si>
    <t xml:space="preserve">Nguyễn Dư Phước</t>
  </si>
  <si>
    <t xml:space="preserve">Nguyễn Đại Quý</t>
  </si>
  <si>
    <t xml:space="preserve">24/08/2008</t>
  </si>
  <si>
    <t xml:space="preserve">Đồng Hữu Tài</t>
  </si>
  <si>
    <t xml:space="preserve">Trần Ngọc Tài</t>
  </si>
  <si>
    <t xml:space="preserve">15/08/2008</t>
  </si>
  <si>
    <t xml:space="preserve">Văn Thị Minh Tâm</t>
  </si>
  <si>
    <t xml:space="preserve">02/11/2008</t>
  </si>
  <si>
    <t xml:space="preserve">Lê Văn Tân</t>
  </si>
  <si>
    <t xml:space="preserve">20/03/2008</t>
  </si>
  <si>
    <t xml:space="preserve">6/7</t>
  </si>
  <si>
    <t xml:space="preserve">Nguyễn Văn Thắng</t>
  </si>
  <si>
    <t xml:space="preserve">Dương Đăng Thương</t>
  </si>
  <si>
    <t xml:space="preserve">06/10/2008</t>
  </si>
  <si>
    <t xml:space="preserve">Dương Quang Tới</t>
  </si>
  <si>
    <t xml:space="preserve">23/10/2008</t>
  </si>
  <si>
    <t xml:space="preserve">Dương Thị Thanh Trà</t>
  </si>
  <si>
    <t xml:space="preserve">16/07/2008</t>
  </si>
  <si>
    <t xml:space="preserve">Đồng Thị Quỳnh Trâm</t>
  </si>
  <si>
    <t xml:space="preserve">06/08/2008</t>
  </si>
  <si>
    <t xml:space="preserve">Dương Đăng Tuấn</t>
  </si>
  <si>
    <t xml:space="preserve">Nguyễn Ái Việt</t>
  </si>
  <si>
    <t xml:space="preserve">03/05/2008</t>
  </si>
  <si>
    <t xml:space="preserve">Lê Thị Bảo Vy</t>
  </si>
  <si>
    <t xml:space="preserve">GVCN: Hoàng Bảo Quốc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sz val="12"/>
      <name val=".VnTime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  <charset val="163"/>
    </font>
    <font>
      <sz val="1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12" fillId="3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0" fontId="12" fillId="5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21" fillId="0" borderId="6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21" fillId="0" borderId="3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21" fillId="0" borderId="6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1" fillId="0" borderId="3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2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7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7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7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1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8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1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7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7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7" borderId="3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7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7" borderId="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2" fillId="7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5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3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2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7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7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7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7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1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angchu" xfId="36"/>
    <cellStyle name="C?AØ_¿?¾÷CoE² " xfId="37"/>
    <cellStyle name="Comma0" xfId="38"/>
    <cellStyle name="Currency0" xfId="39"/>
    <cellStyle name="C￥AØ_¿μ¾÷CoE² " xfId="40"/>
    <cellStyle name="Date" xfId="41"/>
    <cellStyle name="daude" xfId="42"/>
    <cellStyle name="Fixed" xfId="43"/>
    <cellStyle name="GIA-MOI" xfId="44"/>
    <cellStyle name="Header1" xfId="45"/>
    <cellStyle name="Header2" xfId="46"/>
    <cellStyle name="KLBXUNG" xfId="47"/>
    <cellStyle name="n" xfId="48"/>
    <cellStyle name="Normal - Style1" xfId="49"/>
    <cellStyle name="Normal 2" xfId="50"/>
    <cellStyle name="Normal 2 2" xfId="51"/>
    <cellStyle name="Normal 3" xfId="52"/>
    <cellStyle name="Normal 4" xfId="53"/>
    <cellStyle name="Normal 4 2" xfId="54"/>
    <cellStyle name="Normal 5" xfId="55"/>
    <cellStyle name="Style 1" xfId="56"/>
    <cellStyle name="VLB-GTKÕ" xfId="57"/>
    <cellStyle name="ÄÞ¸¶ [0]_¿ì¹°Åë" xfId="58"/>
    <cellStyle name="ÄÞ¸¶_¿ì¹°Åë" xfId="59"/>
    <cellStyle name="ÅëÈ­ [0]_¿ì¹°Åë" xfId="60"/>
    <cellStyle name="ÅëÈ­_¿ì¹°Åë" xfId="61"/>
    <cellStyle name="Ç¥ÁØ_´çÃÊ±¸ÀÔ»ý»ê" xfId="62"/>
    <cellStyle name="Œ…‹æØ‚è [0.00]_††††† " xfId="63"/>
    <cellStyle name="Œ…‹æØ‚è_††††† " xfId="64"/>
    <cellStyle name="一般_00Q3902REV.1" xfId="65"/>
    <cellStyle name="千分位[0]_00Q3902REV.1" xfId="66"/>
    <cellStyle name="千分位_00Q3902REV.1" xfId="67"/>
    <cellStyle name="貨幣 [0]_00Q3902REV.1" xfId="68"/>
    <cellStyle name="貨幣[0]_BRE" xfId="69"/>
    <cellStyle name="貨幣_00Q3902REV.1" xfId="70"/>
    <cellStyle name="똿뗦먛귟 [0.00]_PRODUCT DETAIL Q1" xfId="71"/>
    <cellStyle name="똿뗦먛귟_PRODUCT DETAIL Q1" xfId="72"/>
    <cellStyle name="믅됞 [0.00]_PRODUCT DETAIL Q1" xfId="73"/>
    <cellStyle name="믅됞_PRODUCT DETAIL Q1" xfId="74"/>
    <cellStyle name="백분율_95" xfId="75"/>
    <cellStyle name="뷭?_BOOKSHIP" xfId="76"/>
    <cellStyle name="콤마 [0]_1202" xfId="77"/>
    <cellStyle name="콤마_1202" xfId="78"/>
    <cellStyle name="통화 [0]_1202" xfId="79"/>
    <cellStyle name="통화_1202" xfId="80"/>
    <cellStyle name="표준_(정보부문)월별인원계획" xfId="81"/>
    <cellStyle name=" [0.00]_ Att. 1- Cover" xfId="82"/>
    <cellStyle name="_ Att. 1- Cover" xfId="83"/>
    <cellStyle name="?_ Att. 1- Cover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16" activeCellId="0" sqref="X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19.28"/>
    <col collapsed="false" customWidth="true" hidden="false" outlineLevel="0" max="4" min="4" style="1" width="3.85"/>
    <col collapsed="false" customWidth="true" hidden="false" outlineLevel="0" max="10" min="5" style="1" width="4.28"/>
    <col collapsed="false" customWidth="true" hidden="false" outlineLevel="0" max="11" min="11" style="1" width="19.28"/>
    <col collapsed="false" customWidth="true" hidden="false" outlineLevel="0" max="12" min="12" style="1" width="3.85"/>
    <col collapsed="false" customWidth="true" hidden="false" outlineLevel="0" max="18" min="13" style="1" width="4.28"/>
    <col collapsed="false" customWidth="true" hidden="false" outlineLevel="0" max="19" min="19" style="1" width="17.14"/>
    <col collapsed="false" customWidth="true" hidden="false" outlineLevel="0" max="20" min="20" style="1" width="3.85"/>
    <col collapsed="false" customWidth="true" hidden="false" outlineLevel="0" max="21" min="21" style="1" width="17.14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2"/>
      <c r="C1" s="3" t="s">
        <v>0</v>
      </c>
      <c r="E1" s="4"/>
      <c r="F1" s="4"/>
      <c r="G1" s="5"/>
    </row>
    <row r="2" customFormat="false" ht="5.25" hidden="false" customHeight="true" outlineLevel="0" collapsed="false">
      <c r="B2" s="6"/>
      <c r="C2" s="4"/>
      <c r="D2" s="4"/>
      <c r="E2" s="4"/>
      <c r="F2" s="4"/>
      <c r="G2" s="5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6.75" hidden="false" customHeight="true" outlineLevel="0" collapsed="false"/>
    <row r="6" s="3" customFormat="true" ht="24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8" t="s">
        <v>13</v>
      </c>
      <c r="L6" s="8" t="s">
        <v>6</v>
      </c>
      <c r="M6" s="9" t="s">
        <v>7</v>
      </c>
      <c r="N6" s="9" t="s">
        <v>8</v>
      </c>
      <c r="O6" s="9" t="s">
        <v>9</v>
      </c>
      <c r="P6" s="9" t="s">
        <v>10</v>
      </c>
      <c r="Q6" s="9" t="s">
        <v>11</v>
      </c>
      <c r="R6" s="9" t="s">
        <v>12</v>
      </c>
      <c r="S6" s="8" t="s">
        <v>14</v>
      </c>
      <c r="T6" s="8" t="s">
        <v>15</v>
      </c>
      <c r="U6" s="8" t="s">
        <v>16</v>
      </c>
    </row>
    <row r="7" customFormat="false" ht="16.5" hidden="false" customHeight="true" outlineLevel="0" collapsed="false">
      <c r="A7" s="10" t="n">
        <v>1</v>
      </c>
      <c r="B7" s="11" t="s">
        <v>17</v>
      </c>
      <c r="C7" s="12" t="s">
        <v>18</v>
      </c>
      <c r="D7" s="13" t="n">
        <v>21</v>
      </c>
      <c r="E7" s="13" t="n">
        <v>21</v>
      </c>
      <c r="F7" s="14"/>
      <c r="G7" s="14"/>
      <c r="H7" s="14"/>
      <c r="I7" s="14"/>
      <c r="J7" s="14"/>
      <c r="K7" s="15" t="s">
        <v>19</v>
      </c>
      <c r="L7" s="13" t="n">
        <v>21</v>
      </c>
      <c r="M7" s="13" t="n">
        <v>21</v>
      </c>
      <c r="N7" s="14"/>
      <c r="O7" s="14"/>
      <c r="P7" s="14"/>
      <c r="Q7" s="14"/>
      <c r="R7" s="14"/>
      <c r="S7" s="10" t="s">
        <v>20</v>
      </c>
      <c r="T7" s="16" t="n">
        <f aca="false">IF(OR(D7="",L7=""),"",SUM(D7,L7))</f>
        <v>42</v>
      </c>
      <c r="U7" s="10"/>
    </row>
    <row r="8" customFormat="false" ht="16.5" hidden="false" customHeight="true" outlineLevel="0" collapsed="false">
      <c r="A8" s="10" t="n">
        <v>2</v>
      </c>
      <c r="B8" s="11" t="s">
        <v>21</v>
      </c>
      <c r="C8" s="17" t="s">
        <v>22</v>
      </c>
      <c r="D8" s="13" t="n">
        <v>22</v>
      </c>
      <c r="E8" s="13" t="n">
        <v>22</v>
      </c>
      <c r="F8" s="14"/>
      <c r="G8" s="14"/>
      <c r="H8" s="14"/>
      <c r="I8" s="14"/>
      <c r="J8" s="14"/>
      <c r="K8" s="18" t="s">
        <v>23</v>
      </c>
      <c r="L8" s="13" t="n">
        <v>19</v>
      </c>
      <c r="M8" s="19" t="n">
        <v>18</v>
      </c>
      <c r="N8" s="14"/>
      <c r="O8" s="14"/>
      <c r="P8" s="14"/>
      <c r="Q8" s="14"/>
      <c r="R8" s="14"/>
      <c r="S8" s="10" t="s">
        <v>24</v>
      </c>
      <c r="T8" s="16" t="n">
        <f aca="false">IF(OR(D8="",L8=""),"",SUM(D8,L8))</f>
        <v>41</v>
      </c>
      <c r="U8" s="20" t="s">
        <v>25</v>
      </c>
    </row>
    <row r="9" customFormat="false" ht="16.5" hidden="false" customHeight="true" outlineLevel="0" collapsed="false">
      <c r="A9" s="10" t="n">
        <v>3</v>
      </c>
      <c r="B9" s="11" t="s">
        <v>26</v>
      </c>
      <c r="C9" s="21" t="s">
        <v>27</v>
      </c>
      <c r="D9" s="13" t="n">
        <v>22</v>
      </c>
      <c r="E9" s="13" t="n">
        <v>22</v>
      </c>
      <c r="F9" s="14"/>
      <c r="G9" s="14"/>
      <c r="H9" s="14"/>
      <c r="I9" s="14"/>
      <c r="J9" s="14"/>
      <c r="K9" s="22" t="s">
        <v>28</v>
      </c>
      <c r="L9" s="13" t="n">
        <v>18</v>
      </c>
      <c r="M9" s="13" t="n">
        <v>18</v>
      </c>
      <c r="N9" s="14"/>
      <c r="O9" s="14"/>
      <c r="P9" s="14"/>
      <c r="Q9" s="14"/>
      <c r="R9" s="14"/>
      <c r="S9" s="10" t="s">
        <v>29</v>
      </c>
      <c r="T9" s="16" t="n">
        <f aca="false">IF(OR(D9="",L9=""),"",SUM(D9,L9))</f>
        <v>40</v>
      </c>
      <c r="U9" s="10"/>
    </row>
    <row r="10" customFormat="false" ht="16.5" hidden="false" customHeight="true" outlineLevel="0" collapsed="false">
      <c r="A10" s="10" t="n">
        <v>4</v>
      </c>
      <c r="B10" s="11" t="s">
        <v>30</v>
      </c>
      <c r="C10" s="12" t="s">
        <v>31</v>
      </c>
      <c r="D10" s="13" t="n">
        <v>21</v>
      </c>
      <c r="E10" s="13" t="n">
        <v>21</v>
      </c>
      <c r="F10" s="14"/>
      <c r="G10" s="14"/>
      <c r="H10" s="14"/>
      <c r="I10" s="14"/>
      <c r="J10" s="14"/>
      <c r="K10" s="15" t="s">
        <v>32</v>
      </c>
      <c r="L10" s="13" t="n">
        <v>21</v>
      </c>
      <c r="M10" s="13" t="n">
        <v>21</v>
      </c>
      <c r="N10" s="14"/>
      <c r="O10" s="14"/>
      <c r="P10" s="14"/>
      <c r="Q10" s="14"/>
      <c r="R10" s="14"/>
      <c r="S10" s="10" t="s">
        <v>33</v>
      </c>
      <c r="T10" s="16" t="n">
        <f aca="false">IF(OR(D10="",L10=""),"",SUM(D10,L10))</f>
        <v>42</v>
      </c>
      <c r="U10" s="10"/>
    </row>
    <row r="11" customFormat="false" ht="16.5" hidden="false" customHeight="true" outlineLevel="0" collapsed="false">
      <c r="A11" s="10" t="n">
        <v>5</v>
      </c>
      <c r="B11" s="11" t="s">
        <v>34</v>
      </c>
      <c r="C11" s="12" t="s">
        <v>35</v>
      </c>
      <c r="D11" s="13" t="n">
        <v>22</v>
      </c>
      <c r="E11" s="13" t="n">
        <v>22</v>
      </c>
      <c r="F11" s="14"/>
      <c r="G11" s="14"/>
      <c r="H11" s="14"/>
      <c r="I11" s="14"/>
      <c r="J11" s="14"/>
      <c r="K11" s="15" t="s">
        <v>36</v>
      </c>
      <c r="L11" s="13" t="n">
        <v>20</v>
      </c>
      <c r="M11" s="13" t="n">
        <v>20</v>
      </c>
      <c r="N11" s="14"/>
      <c r="O11" s="14"/>
      <c r="P11" s="14"/>
      <c r="Q11" s="14"/>
      <c r="R11" s="14"/>
      <c r="S11" s="10" t="s">
        <v>37</v>
      </c>
      <c r="T11" s="16" t="n">
        <f aca="false">IF(OR(D11="",L11=""),"",SUM(D11,L11))</f>
        <v>42</v>
      </c>
      <c r="U11" s="10"/>
    </row>
    <row r="12" customFormat="false" ht="16.5" hidden="false" customHeight="true" outlineLevel="0" collapsed="false">
      <c r="A12" s="10" t="n">
        <v>11</v>
      </c>
      <c r="B12" s="11" t="s">
        <v>38</v>
      </c>
      <c r="C12" s="21" t="s">
        <v>39</v>
      </c>
      <c r="D12" s="13" t="n">
        <v>17</v>
      </c>
      <c r="E12" s="13" t="n">
        <v>17</v>
      </c>
      <c r="F12" s="14"/>
      <c r="G12" s="14"/>
      <c r="H12" s="14"/>
      <c r="I12" s="14"/>
      <c r="J12" s="14"/>
      <c r="K12" s="22" t="s">
        <v>40</v>
      </c>
      <c r="L12" s="13" t="n">
        <v>18</v>
      </c>
      <c r="M12" s="13" t="n">
        <v>18</v>
      </c>
      <c r="N12" s="14"/>
      <c r="O12" s="14"/>
      <c r="P12" s="14"/>
      <c r="Q12" s="14"/>
      <c r="R12" s="14"/>
      <c r="S12" s="10" t="s">
        <v>41</v>
      </c>
      <c r="T12" s="16" t="n">
        <f aca="false">IF(OR(D12="",L12=""),"",SUM(D12,L12))</f>
        <v>35</v>
      </c>
      <c r="U12" s="10"/>
    </row>
    <row r="13" customFormat="false" ht="16.5" hidden="false" customHeight="true" outlineLevel="0" collapsed="false">
      <c r="A13" s="10" t="n">
        <v>12</v>
      </c>
      <c r="B13" s="11" t="s">
        <v>42</v>
      </c>
      <c r="C13" s="21" t="s">
        <v>43</v>
      </c>
      <c r="D13" s="13" t="n">
        <v>16</v>
      </c>
      <c r="E13" s="13" t="n">
        <v>16</v>
      </c>
      <c r="F13" s="14"/>
      <c r="G13" s="14"/>
      <c r="H13" s="14"/>
      <c r="I13" s="14"/>
      <c r="J13" s="14"/>
      <c r="K13" s="22" t="s">
        <v>44</v>
      </c>
      <c r="L13" s="13" t="n">
        <v>16</v>
      </c>
      <c r="M13" s="13" t="n">
        <v>16</v>
      </c>
      <c r="N13" s="14"/>
      <c r="O13" s="14"/>
      <c r="P13" s="14"/>
      <c r="Q13" s="14"/>
      <c r="R13" s="14"/>
      <c r="S13" s="10" t="s">
        <v>45</v>
      </c>
      <c r="T13" s="16" t="n">
        <f aca="false">IF(OR(D13="",L13=""),"",SUM(D13,L13))</f>
        <v>32</v>
      </c>
      <c r="U13" s="10"/>
    </row>
    <row r="14" customFormat="false" ht="16.5" hidden="false" customHeight="true" outlineLevel="0" collapsed="false">
      <c r="A14" s="10" t="n">
        <v>13</v>
      </c>
      <c r="B14" s="11" t="s">
        <v>46</v>
      </c>
      <c r="C14" s="21" t="s">
        <v>47</v>
      </c>
      <c r="D14" s="13" t="n">
        <v>17</v>
      </c>
      <c r="E14" s="13" t="n">
        <v>17</v>
      </c>
      <c r="F14" s="14"/>
      <c r="G14" s="14"/>
      <c r="H14" s="14"/>
      <c r="I14" s="14"/>
      <c r="J14" s="14"/>
      <c r="K14" s="22" t="s">
        <v>48</v>
      </c>
      <c r="L14" s="13" t="n">
        <v>17</v>
      </c>
      <c r="M14" s="13" t="n">
        <v>17</v>
      </c>
      <c r="N14" s="14"/>
      <c r="O14" s="14"/>
      <c r="P14" s="14"/>
      <c r="Q14" s="14"/>
      <c r="R14" s="14"/>
      <c r="S14" s="10" t="s">
        <v>49</v>
      </c>
      <c r="T14" s="16" t="n">
        <f aca="false">IF(OR(D14="",L14=""),"",SUM(D14,L14))</f>
        <v>34</v>
      </c>
      <c r="U14" s="10"/>
    </row>
    <row r="15" customFormat="false" ht="16.5" hidden="false" customHeight="true" outlineLevel="0" collapsed="false">
      <c r="A15" s="10" t="n">
        <v>14</v>
      </c>
      <c r="B15" s="11" t="s">
        <v>50</v>
      </c>
      <c r="C15" s="21" t="s">
        <v>51</v>
      </c>
      <c r="D15" s="13" t="n">
        <v>17</v>
      </c>
      <c r="E15" s="13" t="n">
        <v>17</v>
      </c>
      <c r="F15" s="14"/>
      <c r="G15" s="14"/>
      <c r="H15" s="14"/>
      <c r="I15" s="14"/>
      <c r="J15" s="14"/>
      <c r="K15" s="22" t="s">
        <v>52</v>
      </c>
      <c r="L15" s="13" t="n">
        <v>17</v>
      </c>
      <c r="M15" s="13" t="n">
        <v>17</v>
      </c>
      <c r="N15" s="14"/>
      <c r="O15" s="14"/>
      <c r="P15" s="14"/>
      <c r="Q15" s="14"/>
      <c r="R15" s="14"/>
      <c r="S15" s="10" t="s">
        <v>53</v>
      </c>
      <c r="T15" s="16" t="n">
        <f aca="false">IF(OR(D15="",L15=""),"",SUM(D15,L15))</f>
        <v>34</v>
      </c>
      <c r="U15" s="10"/>
    </row>
    <row r="16" customFormat="false" ht="16.5" hidden="false" customHeight="true" outlineLevel="0" collapsed="false">
      <c r="A16" s="10" t="n">
        <v>15</v>
      </c>
      <c r="B16" s="11" t="s">
        <v>54</v>
      </c>
      <c r="C16" s="21" t="s">
        <v>55</v>
      </c>
      <c r="D16" s="13" t="n">
        <v>17</v>
      </c>
      <c r="E16" s="13" t="n">
        <v>17</v>
      </c>
      <c r="F16" s="14"/>
      <c r="G16" s="14"/>
      <c r="H16" s="14"/>
      <c r="I16" s="14"/>
      <c r="J16" s="14"/>
      <c r="K16" s="18" t="s">
        <v>56</v>
      </c>
      <c r="L16" s="13" t="n">
        <v>17</v>
      </c>
      <c r="M16" s="13" t="n">
        <v>17</v>
      </c>
      <c r="N16" s="14"/>
      <c r="O16" s="14"/>
      <c r="P16" s="14"/>
      <c r="Q16" s="14"/>
      <c r="R16" s="14"/>
      <c r="S16" s="10" t="s">
        <v>57</v>
      </c>
      <c r="T16" s="16" t="n">
        <f aca="false">IF(OR(D16="",L16=""),"",SUM(D16,L16))</f>
        <v>34</v>
      </c>
      <c r="U16" s="10"/>
    </row>
    <row r="17" customFormat="false" ht="16.5" hidden="false" customHeight="true" outlineLevel="0" collapsed="false">
      <c r="A17" s="10" t="n">
        <v>16</v>
      </c>
      <c r="B17" s="11" t="s">
        <v>58</v>
      </c>
      <c r="C17" s="21" t="s">
        <v>59</v>
      </c>
      <c r="D17" s="13" t="n">
        <v>17</v>
      </c>
      <c r="E17" s="13" t="n">
        <v>17</v>
      </c>
      <c r="F17" s="14"/>
      <c r="G17" s="14"/>
      <c r="H17" s="14"/>
      <c r="I17" s="14"/>
      <c r="J17" s="14"/>
      <c r="K17" s="22" t="s">
        <v>60</v>
      </c>
      <c r="L17" s="13" t="n">
        <v>17</v>
      </c>
      <c r="M17" s="13" t="n">
        <v>17</v>
      </c>
      <c r="N17" s="14"/>
      <c r="O17" s="14"/>
      <c r="P17" s="14"/>
      <c r="Q17" s="14"/>
      <c r="R17" s="14"/>
      <c r="S17" s="10" t="s">
        <v>61</v>
      </c>
      <c r="T17" s="16" t="n">
        <f aca="false">IF(OR(D17="",L17=""),"",SUM(D17,L17))</f>
        <v>34</v>
      </c>
      <c r="U17" s="10"/>
    </row>
    <row r="18" customFormat="false" ht="16.5" hidden="false" customHeight="true" outlineLevel="0" collapsed="false">
      <c r="A18" s="20"/>
      <c r="B18" s="20"/>
      <c r="C18" s="8" t="s">
        <v>62</v>
      </c>
      <c r="D18" s="8" t="n">
        <f aca="false">IF(COUNT(D7:D17)&gt;=1,SUM(D7:D17),"")</f>
        <v>209</v>
      </c>
      <c r="E18" s="8" t="n">
        <f aca="false">IF(COUNT(E7:E17)&gt;=1,SUM(E7:E17),"")</f>
        <v>209</v>
      </c>
      <c r="F18" s="8" t="str">
        <f aca="false">IF(COUNT(F7:F17)&gt;=1,SUM(F7:F17),"")</f>
        <v/>
      </c>
      <c r="G18" s="8" t="str">
        <f aca="false">IF(COUNT(G7:G17)&gt;=1,SUM(G7:G17),"")</f>
        <v/>
      </c>
      <c r="H18" s="8" t="str">
        <f aca="false">IF(COUNT(H7:H17)&gt;=1,SUM(H7:H17),"")</f>
        <v/>
      </c>
      <c r="I18" s="8" t="str">
        <f aca="false">IF(COUNT(I7:I17)&gt;=1,SUM(I7:I17),"")</f>
        <v/>
      </c>
      <c r="J18" s="8" t="str">
        <f aca="false">IF(COUNT(J7:J17)&gt;=1,SUM(J7:J17),"")</f>
        <v/>
      </c>
      <c r="K18" s="23" t="s">
        <v>62</v>
      </c>
      <c r="L18" s="8" t="n">
        <f aca="false">IF(COUNT(L7:L17)&gt;=1,SUM(L7:L17),"")</f>
        <v>201</v>
      </c>
      <c r="M18" s="8" t="n">
        <f aca="false">IF(COUNT(M7:M17)&gt;=1,SUM(M7:M17),"")</f>
        <v>200</v>
      </c>
      <c r="N18" s="8" t="str">
        <f aca="false">IF(COUNT(N7:N17)&gt;=1,SUM(N7:N17),"")</f>
        <v/>
      </c>
      <c r="O18" s="8" t="str">
        <f aca="false">IF(COUNT(O7:O17)&gt;=1,SUM(O7:O17),"")</f>
        <v/>
      </c>
      <c r="P18" s="8" t="str">
        <f aca="false">IF(COUNT(P7:P17)&gt;=1,SUM(P7:P17),"")</f>
        <v/>
      </c>
      <c r="Q18" s="8" t="str">
        <f aca="false">IF(COUNT(Q7:Q17)&gt;=1,SUM(Q7:Q17),"")</f>
        <v/>
      </c>
      <c r="R18" s="8" t="str">
        <f aca="false">IF(COUNT(R7:R17)&gt;=1,SUM(R7:R17),"")</f>
        <v/>
      </c>
      <c r="S18" s="24"/>
      <c r="T18" s="8" t="n">
        <f aca="false">IF(COUNT(T7:T17)&gt;=1,SUM(T7:T17),"")</f>
        <v>410</v>
      </c>
      <c r="U18" s="24"/>
    </row>
    <row r="19" customFormat="false" ht="16.5" hidden="false" customHeight="true" outlineLevel="0" collapsed="false">
      <c r="A19" s="25" t="n">
        <v>6</v>
      </c>
      <c r="B19" s="11" t="s">
        <v>63</v>
      </c>
      <c r="C19" s="26" t="s">
        <v>64</v>
      </c>
      <c r="D19" s="27" t="n">
        <v>18</v>
      </c>
      <c r="E19" s="27" t="n">
        <v>18</v>
      </c>
      <c r="F19" s="14"/>
      <c r="G19" s="14"/>
      <c r="H19" s="14"/>
      <c r="I19" s="14"/>
      <c r="J19" s="14"/>
      <c r="K19" s="28" t="s">
        <v>65</v>
      </c>
      <c r="L19" s="27" t="n">
        <v>18</v>
      </c>
      <c r="M19" s="27" t="n">
        <v>18</v>
      </c>
      <c r="N19" s="14"/>
      <c r="O19" s="14"/>
      <c r="P19" s="14"/>
      <c r="Q19" s="14"/>
      <c r="R19" s="14"/>
      <c r="S19" s="25" t="s">
        <v>66</v>
      </c>
      <c r="T19" s="16" t="n">
        <f aca="false">IF(OR(D19="",L19=""),"",SUM(D19,L19))</f>
        <v>36</v>
      </c>
      <c r="U19" s="25"/>
    </row>
    <row r="20" customFormat="false" ht="16.5" hidden="false" customHeight="true" outlineLevel="0" collapsed="false">
      <c r="A20" s="25" t="n">
        <v>7</v>
      </c>
      <c r="B20" s="11" t="s">
        <v>67</v>
      </c>
      <c r="C20" s="26" t="s">
        <v>68</v>
      </c>
      <c r="D20" s="27" t="n">
        <v>17</v>
      </c>
      <c r="E20" s="27" t="n">
        <v>17</v>
      </c>
      <c r="F20" s="14"/>
      <c r="G20" s="14"/>
      <c r="H20" s="14"/>
      <c r="I20" s="14"/>
      <c r="J20" s="14"/>
      <c r="K20" s="28" t="s">
        <v>69</v>
      </c>
      <c r="L20" s="27" t="n">
        <v>17</v>
      </c>
      <c r="M20" s="27" t="n">
        <v>17</v>
      </c>
      <c r="N20" s="14"/>
      <c r="O20" s="14"/>
      <c r="P20" s="14"/>
      <c r="Q20" s="14"/>
      <c r="R20" s="14"/>
      <c r="S20" s="25" t="s">
        <v>70</v>
      </c>
      <c r="T20" s="16" t="n">
        <f aca="false">IF(OR(D20="",L20=""),"",SUM(D20,L20))</f>
        <v>34</v>
      </c>
      <c r="U20" s="25"/>
    </row>
    <row r="21" customFormat="false" ht="16.5" hidden="false" customHeight="true" outlineLevel="0" collapsed="false">
      <c r="A21" s="25" t="n">
        <v>8</v>
      </c>
      <c r="B21" s="11" t="s">
        <v>71</v>
      </c>
      <c r="C21" s="26" t="s">
        <v>72</v>
      </c>
      <c r="D21" s="27" t="n">
        <v>21</v>
      </c>
      <c r="E21" s="29" t="n">
        <v>19</v>
      </c>
      <c r="F21" s="14"/>
      <c r="G21" s="14"/>
      <c r="H21" s="14"/>
      <c r="I21" s="14"/>
      <c r="J21" s="14"/>
      <c r="K21" s="28" t="s">
        <v>73</v>
      </c>
      <c r="L21" s="27" t="n">
        <v>19</v>
      </c>
      <c r="M21" s="27" t="n">
        <v>19</v>
      </c>
      <c r="N21" s="14"/>
      <c r="O21" s="14"/>
      <c r="P21" s="14"/>
      <c r="Q21" s="14"/>
      <c r="R21" s="14"/>
      <c r="S21" s="25" t="s">
        <v>74</v>
      </c>
      <c r="T21" s="16" t="n">
        <f aca="false">IF(OR(D21="",L21=""),"",SUM(D21,L21))</f>
        <v>40</v>
      </c>
      <c r="U21" s="25"/>
    </row>
    <row r="22" customFormat="false" ht="16.5" hidden="false" customHeight="true" outlineLevel="0" collapsed="false">
      <c r="A22" s="25" t="n">
        <v>9</v>
      </c>
      <c r="B22" s="11" t="s">
        <v>75</v>
      </c>
      <c r="C22" s="26" t="s">
        <v>76</v>
      </c>
      <c r="D22" s="27" t="n">
        <v>21</v>
      </c>
      <c r="E22" s="27" t="n">
        <v>21</v>
      </c>
      <c r="F22" s="14"/>
      <c r="G22" s="14"/>
      <c r="H22" s="14"/>
      <c r="I22" s="14"/>
      <c r="J22" s="14"/>
      <c r="K22" s="28" t="s">
        <v>77</v>
      </c>
      <c r="L22" s="27" t="n">
        <v>19</v>
      </c>
      <c r="M22" s="27" t="n">
        <v>19</v>
      </c>
      <c r="N22" s="14"/>
      <c r="O22" s="14"/>
      <c r="P22" s="14"/>
      <c r="Q22" s="14"/>
      <c r="R22" s="14"/>
      <c r="S22" s="25" t="s">
        <v>78</v>
      </c>
      <c r="T22" s="16" t="n">
        <f aca="false">IF(OR(D22="",L22=""),"",SUM(D22,L22))</f>
        <v>40</v>
      </c>
      <c r="U22" s="25"/>
    </row>
    <row r="23" customFormat="false" ht="16.5" hidden="false" customHeight="true" outlineLevel="0" collapsed="false">
      <c r="A23" s="25" t="n">
        <v>10</v>
      </c>
      <c r="B23" s="11" t="s">
        <v>79</v>
      </c>
      <c r="C23" s="26" t="s">
        <v>80</v>
      </c>
      <c r="D23" s="27" t="n">
        <v>21</v>
      </c>
      <c r="E23" s="27" t="n">
        <v>21</v>
      </c>
      <c r="F23" s="14"/>
      <c r="G23" s="14"/>
      <c r="H23" s="14"/>
      <c r="I23" s="14"/>
      <c r="J23" s="14"/>
      <c r="K23" s="28" t="s">
        <v>81</v>
      </c>
      <c r="L23" s="27" t="n">
        <v>18</v>
      </c>
      <c r="M23" s="27" t="n">
        <v>18</v>
      </c>
      <c r="N23" s="14"/>
      <c r="O23" s="14"/>
      <c r="P23" s="14"/>
      <c r="Q23" s="14"/>
      <c r="R23" s="14"/>
      <c r="S23" s="25" t="s">
        <v>82</v>
      </c>
      <c r="T23" s="16" t="n">
        <f aca="false">IF(OR(D23="",L23=""),"",SUM(D23,L23))</f>
        <v>39</v>
      </c>
      <c r="U23" s="25"/>
    </row>
    <row r="24" customFormat="false" ht="16.5" hidden="false" customHeight="true" outlineLevel="0" collapsed="false">
      <c r="A24" s="25" t="n">
        <v>17</v>
      </c>
      <c r="B24" s="11" t="s">
        <v>83</v>
      </c>
      <c r="C24" s="30" t="s">
        <v>84</v>
      </c>
      <c r="D24" s="27" t="n">
        <v>18</v>
      </c>
      <c r="E24" s="27" t="n">
        <v>18</v>
      </c>
      <c r="F24" s="14"/>
      <c r="G24" s="14"/>
      <c r="H24" s="14"/>
      <c r="I24" s="14"/>
      <c r="J24" s="14"/>
      <c r="K24" s="31" t="s">
        <v>85</v>
      </c>
      <c r="L24" s="27" t="n">
        <v>18</v>
      </c>
      <c r="M24" s="27" t="n">
        <v>18</v>
      </c>
      <c r="N24" s="14"/>
      <c r="O24" s="14"/>
      <c r="P24" s="14"/>
      <c r="Q24" s="14"/>
      <c r="R24" s="14"/>
      <c r="S24" s="25" t="s">
        <v>86</v>
      </c>
      <c r="T24" s="16" t="n">
        <f aca="false">IF(OR(D24="",L24=""),"",SUM(D24,L24))</f>
        <v>36</v>
      </c>
      <c r="U24" s="25"/>
    </row>
    <row r="25" customFormat="false" ht="16.5" hidden="false" customHeight="true" outlineLevel="0" collapsed="false">
      <c r="A25" s="25" t="n">
        <v>18</v>
      </c>
      <c r="B25" s="11" t="s">
        <v>87</v>
      </c>
      <c r="C25" s="30" t="s">
        <v>88</v>
      </c>
      <c r="D25" s="27" t="n">
        <v>17</v>
      </c>
      <c r="E25" s="27" t="n">
        <v>17</v>
      </c>
      <c r="F25" s="14"/>
      <c r="G25" s="14"/>
      <c r="H25" s="14"/>
      <c r="I25" s="14"/>
      <c r="J25" s="14"/>
      <c r="K25" s="31" t="s">
        <v>89</v>
      </c>
      <c r="L25" s="27" t="n">
        <v>18</v>
      </c>
      <c r="M25" s="27" t="n">
        <v>18</v>
      </c>
      <c r="N25" s="14"/>
      <c r="O25" s="14"/>
      <c r="P25" s="14"/>
      <c r="Q25" s="14"/>
      <c r="R25" s="14"/>
      <c r="S25" s="25" t="s">
        <v>90</v>
      </c>
      <c r="T25" s="16" t="n">
        <f aca="false">IF(OR(D25="",L25=""),"",SUM(D25,L25))</f>
        <v>35</v>
      </c>
      <c r="U25" s="25"/>
    </row>
    <row r="26" customFormat="false" ht="16.5" hidden="false" customHeight="true" outlineLevel="0" collapsed="false">
      <c r="A26" s="25" t="n">
        <v>19</v>
      </c>
      <c r="B26" s="11" t="s">
        <v>91</v>
      </c>
      <c r="C26" s="26" t="s">
        <v>92</v>
      </c>
      <c r="D26" s="27" t="n">
        <v>12</v>
      </c>
      <c r="E26" s="27" t="n">
        <v>12</v>
      </c>
      <c r="F26" s="14"/>
      <c r="G26" s="14"/>
      <c r="H26" s="14"/>
      <c r="I26" s="14"/>
      <c r="J26" s="14"/>
      <c r="K26" s="28" t="s">
        <v>93</v>
      </c>
      <c r="L26" s="27" t="n">
        <v>13</v>
      </c>
      <c r="M26" s="27" t="n">
        <v>13</v>
      </c>
      <c r="N26" s="14"/>
      <c r="O26" s="14"/>
      <c r="P26" s="14"/>
      <c r="Q26" s="14"/>
      <c r="R26" s="14"/>
      <c r="S26" s="25" t="s">
        <v>94</v>
      </c>
      <c r="T26" s="16" t="n">
        <f aca="false">IF(OR(D26="",L26=""),"",SUM(D26,L26))</f>
        <v>25</v>
      </c>
      <c r="U26" s="25"/>
    </row>
    <row r="27" customFormat="false" ht="16.5" hidden="false" customHeight="true" outlineLevel="0" collapsed="false">
      <c r="A27" s="25" t="n">
        <v>20</v>
      </c>
      <c r="B27" s="11" t="s">
        <v>95</v>
      </c>
      <c r="C27" s="30" t="s">
        <v>96</v>
      </c>
      <c r="D27" s="27" t="n">
        <v>14</v>
      </c>
      <c r="E27" s="29" t="n">
        <v>13</v>
      </c>
      <c r="F27" s="14"/>
      <c r="G27" s="14"/>
      <c r="H27" s="14"/>
      <c r="I27" s="14"/>
      <c r="J27" s="14"/>
      <c r="K27" s="31" t="s">
        <v>97</v>
      </c>
      <c r="L27" s="27" t="n">
        <v>14</v>
      </c>
      <c r="M27" s="27" t="n">
        <v>14</v>
      </c>
      <c r="N27" s="14"/>
      <c r="O27" s="14"/>
      <c r="P27" s="14"/>
      <c r="Q27" s="14"/>
      <c r="R27" s="14"/>
      <c r="S27" s="25" t="s">
        <v>98</v>
      </c>
      <c r="T27" s="16" t="n">
        <f aca="false">IF(OR(D27="",L27=""),"",SUM(D27,L27))</f>
        <v>28</v>
      </c>
      <c r="U27" s="25"/>
    </row>
    <row r="28" customFormat="false" ht="16.5" hidden="false" customHeight="true" outlineLevel="0" collapsed="false">
      <c r="A28" s="25" t="n">
        <v>21</v>
      </c>
      <c r="B28" s="11" t="s">
        <v>99</v>
      </c>
      <c r="C28" s="30" t="s">
        <v>100</v>
      </c>
      <c r="D28" s="27" t="n">
        <v>14</v>
      </c>
      <c r="E28" s="29" t="n">
        <v>13</v>
      </c>
      <c r="F28" s="14"/>
      <c r="G28" s="14"/>
      <c r="H28" s="14"/>
      <c r="I28" s="14"/>
      <c r="J28" s="14"/>
      <c r="K28" s="31" t="s">
        <v>101</v>
      </c>
      <c r="L28" s="27" t="n">
        <v>14</v>
      </c>
      <c r="M28" s="27" t="n">
        <v>14</v>
      </c>
      <c r="N28" s="14"/>
      <c r="O28" s="14"/>
      <c r="P28" s="14"/>
      <c r="Q28" s="14"/>
      <c r="R28" s="14"/>
      <c r="S28" s="25" t="s">
        <v>102</v>
      </c>
      <c r="T28" s="16" t="n">
        <f aca="false">IF(OR(D28="",L28=""),"",SUM(D28,L28))</f>
        <v>28</v>
      </c>
      <c r="U28" s="25"/>
    </row>
    <row r="29" customFormat="false" ht="16.5" hidden="false" customHeight="true" outlineLevel="0" collapsed="false">
      <c r="A29" s="25" t="n">
        <v>22</v>
      </c>
      <c r="B29" s="11" t="s">
        <v>103</v>
      </c>
      <c r="C29" s="30" t="s">
        <v>104</v>
      </c>
      <c r="D29" s="27" t="n">
        <v>12</v>
      </c>
      <c r="E29" s="14" t="n">
        <v>12</v>
      </c>
      <c r="F29" s="14"/>
      <c r="G29" s="14"/>
      <c r="H29" s="14"/>
      <c r="I29" s="14"/>
      <c r="J29" s="14"/>
      <c r="K29" s="31" t="s">
        <v>105</v>
      </c>
      <c r="L29" s="27" t="n">
        <v>12</v>
      </c>
      <c r="M29" s="27" t="n">
        <v>12</v>
      </c>
      <c r="N29" s="14"/>
      <c r="O29" s="14"/>
      <c r="P29" s="14"/>
      <c r="Q29" s="14"/>
      <c r="R29" s="14"/>
      <c r="S29" s="25" t="s">
        <v>106</v>
      </c>
      <c r="T29" s="16" t="n">
        <f aca="false">IF(OR(D29="",L29=""),"",SUM(D29,L29))</f>
        <v>24</v>
      </c>
      <c r="U29" s="25"/>
    </row>
    <row r="30" customFormat="false" ht="16.5" hidden="false" customHeight="true" outlineLevel="0" collapsed="false">
      <c r="A30" s="32"/>
      <c r="B30" s="33"/>
      <c r="C30" s="8" t="s">
        <v>107</v>
      </c>
      <c r="D30" s="8" t="n">
        <f aca="false">IF(COUNT(D19:D29)&gt;=1,SUM(D19:D29),"")</f>
        <v>185</v>
      </c>
      <c r="E30" s="8" t="n">
        <f aca="false">IF(COUNT(E19:E29)&gt;=1,SUM(E19:E29),"")</f>
        <v>181</v>
      </c>
      <c r="F30" s="8" t="str">
        <f aca="false">IF(COUNT(F19:F29)&gt;=1,SUM(F19:F29),"")</f>
        <v/>
      </c>
      <c r="G30" s="8" t="str">
        <f aca="false">IF(COUNT(G19:G29)&gt;=1,SUM(G19:G29),"")</f>
        <v/>
      </c>
      <c r="H30" s="8" t="str">
        <f aca="false">IF(COUNT(H19:H29)&gt;=1,SUM(H19:H29),"")</f>
        <v/>
      </c>
      <c r="I30" s="8" t="str">
        <f aca="false">IF(COUNT(I19:I29)&gt;=1,SUM(I19:I29),"")</f>
        <v/>
      </c>
      <c r="J30" s="8" t="str">
        <f aca="false">IF(COUNT(J19:J29)&gt;=1,SUM(J19:J29),"")</f>
        <v/>
      </c>
      <c r="K30" s="23" t="s">
        <v>107</v>
      </c>
      <c r="L30" s="8" t="n">
        <f aca="false">IF(COUNT(L19:L29)&gt;=1,SUM(L19:L29),"")</f>
        <v>180</v>
      </c>
      <c r="M30" s="8" t="n">
        <f aca="false">IF(COUNT(M19:M29)&gt;=1,SUM(M19:M29),"")</f>
        <v>180</v>
      </c>
      <c r="N30" s="8" t="str">
        <f aca="false">IF(COUNT(N19:N29)&gt;=1,SUM(N19:N29),"")</f>
        <v/>
      </c>
      <c r="O30" s="8" t="str">
        <f aca="false">IF(COUNT(O19:O29)&gt;=1,SUM(O19:O29),"")</f>
        <v/>
      </c>
      <c r="P30" s="8" t="str">
        <f aca="false">IF(COUNT(P19:P29)&gt;=1,SUM(P19:P29),"")</f>
        <v/>
      </c>
      <c r="Q30" s="8" t="str">
        <f aca="false">IF(COUNT(Q19:Q29)&gt;=1,SUM(Q19:Q29),"")</f>
        <v/>
      </c>
      <c r="R30" s="8" t="str">
        <f aca="false">IF(COUNT(R19:R29)&gt;=1,SUM(R19:R29),"")</f>
        <v/>
      </c>
      <c r="S30" s="24"/>
      <c r="T30" s="8" t="n">
        <f aca="false">IF(COUNT(T19:T29)&gt;=1,SUM(T19:T29),"")</f>
        <v>365</v>
      </c>
      <c r="U30" s="24"/>
    </row>
    <row r="31" s="2" customFormat="true" ht="16.5" hidden="false" customHeight="true" outlineLevel="0" collapsed="false">
      <c r="A31" s="8" t="s">
        <v>15</v>
      </c>
      <c r="B31" s="8"/>
      <c r="C31" s="20"/>
      <c r="D31" s="8" t="n">
        <f aca="false">IF(COUNT(D18,D30)&gt;=1,SUM(D18,D30),"")</f>
        <v>394</v>
      </c>
      <c r="E31" s="8" t="n">
        <f aca="false">IF(COUNT(E18,E30)&gt;=1,SUM(E18,E30),"")</f>
        <v>390</v>
      </c>
      <c r="F31" s="8" t="str">
        <f aca="false">IF(COUNT(F18,F30)&gt;=1,SUM(F18,F30),"")</f>
        <v/>
      </c>
      <c r="G31" s="8" t="str">
        <f aca="false">IF(COUNT(G18,G30)&gt;=1,SUM(G18,G30),"")</f>
        <v/>
      </c>
      <c r="H31" s="8" t="str">
        <f aca="false">IF(COUNT(H18,H30)&gt;=1,SUM(H18,H30),"")</f>
        <v/>
      </c>
      <c r="I31" s="8" t="str">
        <f aca="false">IF(COUNT(I18,I30)&gt;=1,SUM(I18,I30),"")</f>
        <v/>
      </c>
      <c r="J31" s="8" t="str">
        <f aca="false">IF(COUNT(J18,J30)&gt;=1,SUM(J18,J30),"")</f>
        <v/>
      </c>
      <c r="K31" s="23"/>
      <c r="L31" s="8" t="n">
        <f aca="false">IF(COUNT(L18,L30)&gt;=1,SUM(L18,L30),"")</f>
        <v>381</v>
      </c>
      <c r="M31" s="8" t="n">
        <f aca="false">IF(COUNT(M18,M30)&gt;=1,SUM(M18,M30),"")</f>
        <v>380</v>
      </c>
      <c r="N31" s="8" t="str">
        <f aca="false">IF(COUNT(N18,N30)&gt;=1,SUM(N18,N30),"")</f>
        <v/>
      </c>
      <c r="O31" s="8" t="str">
        <f aca="false">IF(COUNT(O18,O30)&gt;=1,SUM(O18,O30),"")</f>
        <v/>
      </c>
      <c r="P31" s="8" t="str">
        <f aca="false">IF(COUNT(P18,P30)&gt;=1,SUM(P18,P30),"")</f>
        <v/>
      </c>
      <c r="Q31" s="8" t="str">
        <f aca="false">IF(COUNT(Q18,Q30)&gt;=1,SUM(Q18,Q30),"")</f>
        <v/>
      </c>
      <c r="R31" s="8" t="str">
        <f aca="false">IF(COUNT(R18,R30)&gt;=1,SUM(R18,R30),"")</f>
        <v/>
      </c>
      <c r="S31" s="20"/>
      <c r="T31" s="8" t="n">
        <f aca="false">IF(COUNT(T18,T30)&gt;=1,SUM(T18,T30),"")</f>
        <v>775</v>
      </c>
      <c r="U31" s="20"/>
    </row>
    <row r="32" customFormat="false" ht="15.75" hidden="false" customHeight="false" outlineLevel="0" collapsed="false">
      <c r="S32" s="34" t="s">
        <v>108</v>
      </c>
    </row>
    <row r="33" customFormat="false" ht="15.75" hidden="false" customHeight="false" outlineLevel="0" collapsed="false">
      <c r="S33" s="35" t="s">
        <v>109</v>
      </c>
    </row>
    <row r="34" customFormat="false" ht="15.75" hidden="false" customHeight="false" outlineLevel="0" collapsed="false">
      <c r="S34" s="36"/>
    </row>
    <row r="36" customFormat="false" ht="15.75" hidden="false" customHeight="false" outlineLevel="0" collapsed="false">
      <c r="S36" s="37" t="s">
        <v>110</v>
      </c>
    </row>
  </sheetData>
  <mergeCells count="3">
    <mergeCell ref="A3:U3"/>
    <mergeCell ref="A4:U4"/>
    <mergeCell ref="A31:B3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9" activeCellId="0" sqref="N9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9" width="29.13"/>
    <col collapsed="false" customWidth="true" hidden="false" outlineLevel="0" max="4" min="3" style="40" width="5.28"/>
    <col collapsed="false" customWidth="true" hidden="false" outlineLevel="0" max="5" min="5" style="40" width="11.28"/>
    <col collapsed="false" customWidth="true" hidden="false" outlineLevel="0" max="9" min="6" style="40" width="5.13"/>
    <col collapsed="false" customWidth="true" hidden="false" outlineLevel="0" max="10" min="10" style="38" width="17.7"/>
    <col collapsed="false" customWidth="false" hidden="false" outlineLevel="0" max="257" min="11" style="38" width="9.14"/>
  </cols>
  <sheetData>
    <row r="1" s="44" customFormat="true" ht="20.25" hidden="false" customHeight="true" outlineLevel="0" collapsed="false">
      <c r="A1" s="41" t="s">
        <v>0</v>
      </c>
      <c r="B1" s="41"/>
      <c r="C1" s="42"/>
      <c r="D1" s="42"/>
      <c r="E1" s="42"/>
      <c r="F1" s="42"/>
      <c r="G1" s="42"/>
      <c r="H1" s="43"/>
      <c r="I1" s="43"/>
    </row>
    <row r="2" s="44" customFormat="true" ht="6" hidden="false" customHeight="true" outlineLevel="0" collapsed="false">
      <c r="B2" s="45"/>
      <c r="C2" s="42"/>
      <c r="D2" s="42"/>
      <c r="E2" s="42"/>
      <c r="F2" s="42"/>
      <c r="G2" s="42"/>
      <c r="H2" s="43"/>
      <c r="I2" s="43"/>
    </row>
    <row r="3" s="44" customFormat="true" ht="15.75" hidden="false" customHeight="false" outlineLevel="0" collapsed="false">
      <c r="A3" s="41" t="s">
        <v>111</v>
      </c>
      <c r="B3" s="41"/>
      <c r="C3" s="41"/>
      <c r="D3" s="41"/>
      <c r="E3" s="41"/>
      <c r="F3" s="41"/>
      <c r="G3" s="41"/>
      <c r="H3" s="41"/>
      <c r="I3" s="41"/>
      <c r="J3" s="41"/>
    </row>
    <row r="4" s="44" customFormat="true" ht="7.5" hidden="false" customHeight="true" outlineLevel="0" collapsed="false">
      <c r="B4" s="45"/>
      <c r="C4" s="42"/>
      <c r="D4" s="42"/>
      <c r="E4" s="42"/>
      <c r="F4" s="42"/>
      <c r="G4" s="42"/>
      <c r="H4" s="43"/>
      <c r="I4" s="43"/>
    </row>
    <row r="5" s="50" customFormat="true" ht="31.5" hidden="false" customHeight="true" outlineLevel="0" collapsed="false">
      <c r="A5" s="46" t="s">
        <v>112</v>
      </c>
      <c r="B5" s="47" t="s">
        <v>113</v>
      </c>
      <c r="C5" s="46" t="s">
        <v>114</v>
      </c>
      <c r="D5" s="46" t="s">
        <v>115</v>
      </c>
      <c r="E5" s="46" t="s">
        <v>116</v>
      </c>
      <c r="F5" s="48" t="s">
        <v>117</v>
      </c>
      <c r="G5" s="48"/>
      <c r="H5" s="48"/>
      <c r="I5" s="49" t="s">
        <v>118</v>
      </c>
      <c r="J5" s="46" t="s">
        <v>119</v>
      </c>
    </row>
    <row r="6" customFormat="false" ht="15" hidden="false" customHeight="true" outlineLevel="0" collapsed="false">
      <c r="A6" s="51" t="n">
        <f aca="false">IF(I5=I6,A6+1,1)</f>
        <v>1</v>
      </c>
      <c r="B6" s="52" t="s">
        <v>120</v>
      </c>
      <c r="C6" s="53" t="s">
        <v>121</v>
      </c>
      <c r="D6" s="53" t="s">
        <v>122</v>
      </c>
      <c r="E6" s="53" t="s">
        <v>123</v>
      </c>
      <c r="F6" s="54" t="s">
        <v>124</v>
      </c>
      <c r="G6" s="55"/>
      <c r="H6" s="56"/>
      <c r="I6" s="57" t="s">
        <v>17</v>
      </c>
      <c r="J6" s="58" t="s">
        <v>125</v>
      </c>
      <c r="K6" s="59"/>
    </row>
    <row r="7" customFormat="false" ht="15" hidden="false" customHeight="true" outlineLevel="0" collapsed="false">
      <c r="A7" s="51" t="n">
        <f aca="false">IF(I6=I7,A6+1,1)</f>
        <v>2</v>
      </c>
      <c r="B7" s="52" t="s">
        <v>126</v>
      </c>
      <c r="C7" s="53" t="s">
        <v>127</v>
      </c>
      <c r="D7" s="53" t="s">
        <v>122</v>
      </c>
      <c r="E7" s="53" t="s">
        <v>128</v>
      </c>
      <c r="F7" s="54" t="s">
        <v>124</v>
      </c>
      <c r="G7" s="55"/>
      <c r="H7" s="60"/>
      <c r="I7" s="57" t="s">
        <v>17</v>
      </c>
      <c r="J7" s="58" t="s">
        <v>125</v>
      </c>
      <c r="K7" s="59"/>
    </row>
    <row r="8" customFormat="false" ht="15" hidden="false" customHeight="true" outlineLevel="0" collapsed="false">
      <c r="A8" s="51" t="n">
        <f aca="false">IF(I7=I8,A7+1,1)</f>
        <v>3</v>
      </c>
      <c r="B8" s="52" t="s">
        <v>129</v>
      </c>
      <c r="C8" s="53" t="s">
        <v>127</v>
      </c>
      <c r="D8" s="53" t="s">
        <v>122</v>
      </c>
      <c r="E8" s="53" t="s">
        <v>130</v>
      </c>
      <c r="F8" s="54" t="s">
        <v>124</v>
      </c>
      <c r="G8" s="55"/>
      <c r="H8" s="60"/>
      <c r="I8" s="57" t="s">
        <v>17</v>
      </c>
      <c r="J8" s="58" t="s">
        <v>125</v>
      </c>
      <c r="K8" s="59"/>
    </row>
    <row r="9" customFormat="false" ht="15" hidden="false" customHeight="true" outlineLevel="0" collapsed="false">
      <c r="A9" s="51" t="n">
        <f aca="false">IF(I8=I9,A8+1,1)</f>
        <v>4</v>
      </c>
      <c r="B9" s="52" t="s">
        <v>131</v>
      </c>
      <c r="C9" s="53" t="s">
        <v>127</v>
      </c>
      <c r="D9" s="53" t="s">
        <v>122</v>
      </c>
      <c r="E9" s="53" t="s">
        <v>132</v>
      </c>
      <c r="F9" s="54" t="s">
        <v>133</v>
      </c>
      <c r="G9" s="55"/>
      <c r="H9" s="60"/>
      <c r="I9" s="57" t="s">
        <v>17</v>
      </c>
      <c r="J9" s="58" t="s">
        <v>125</v>
      </c>
      <c r="K9" s="59"/>
    </row>
    <row r="10" customFormat="false" ht="15" hidden="false" customHeight="true" outlineLevel="0" collapsed="false">
      <c r="A10" s="51" t="n">
        <f aca="false">IF(I9=I10,A9+1,1)</f>
        <v>5</v>
      </c>
      <c r="B10" s="52" t="s">
        <v>134</v>
      </c>
      <c r="C10" s="53" t="s">
        <v>121</v>
      </c>
      <c r="D10" s="53" t="s">
        <v>122</v>
      </c>
      <c r="E10" s="53" t="s">
        <v>135</v>
      </c>
      <c r="F10" s="54" t="s">
        <v>124</v>
      </c>
      <c r="G10" s="55"/>
      <c r="H10" s="60"/>
      <c r="I10" s="57" t="s">
        <v>17</v>
      </c>
      <c r="J10" s="58" t="s">
        <v>125</v>
      </c>
      <c r="K10" s="59"/>
    </row>
    <row r="11" customFormat="false" ht="15" hidden="false" customHeight="true" outlineLevel="0" collapsed="false">
      <c r="A11" s="51" t="n">
        <f aca="false">IF(I10=I11,A10+1,1)</f>
        <v>6</v>
      </c>
      <c r="B11" s="52" t="s">
        <v>136</v>
      </c>
      <c r="C11" s="53" t="s">
        <v>127</v>
      </c>
      <c r="D11" s="53" t="s">
        <v>122</v>
      </c>
      <c r="E11" s="53" t="s">
        <v>137</v>
      </c>
      <c r="F11" s="54" t="s">
        <v>138</v>
      </c>
      <c r="G11" s="55"/>
      <c r="H11" s="60"/>
      <c r="I11" s="57" t="s">
        <v>17</v>
      </c>
      <c r="J11" s="58" t="s">
        <v>125</v>
      </c>
      <c r="K11" s="59"/>
    </row>
    <row r="12" customFormat="false" ht="15" hidden="false" customHeight="true" outlineLevel="0" collapsed="false">
      <c r="A12" s="51" t="n">
        <f aca="false">IF(I11=I12,A11+1,1)</f>
        <v>7</v>
      </c>
      <c r="B12" s="52" t="s">
        <v>139</v>
      </c>
      <c r="C12" s="53" t="s">
        <v>127</v>
      </c>
      <c r="D12" s="53" t="s">
        <v>122</v>
      </c>
      <c r="E12" s="53" t="s">
        <v>140</v>
      </c>
      <c r="F12" s="54" t="s">
        <v>124</v>
      </c>
      <c r="G12" s="55"/>
      <c r="H12" s="60"/>
      <c r="I12" s="57" t="s">
        <v>17</v>
      </c>
      <c r="J12" s="58" t="s">
        <v>125</v>
      </c>
      <c r="K12" s="59"/>
    </row>
    <row r="13" customFormat="false" ht="15" hidden="false" customHeight="true" outlineLevel="0" collapsed="false">
      <c r="A13" s="51" t="n">
        <f aca="false">IF(I12=I13,A12+1,1)</f>
        <v>8</v>
      </c>
      <c r="B13" s="52" t="s">
        <v>141</v>
      </c>
      <c r="C13" s="53" t="s">
        <v>127</v>
      </c>
      <c r="D13" s="53" t="s">
        <v>122</v>
      </c>
      <c r="E13" s="53" t="s">
        <v>142</v>
      </c>
      <c r="F13" s="54" t="s">
        <v>124</v>
      </c>
      <c r="G13" s="55"/>
      <c r="H13" s="60"/>
      <c r="I13" s="57" t="s">
        <v>17</v>
      </c>
      <c r="J13" s="58" t="s">
        <v>125</v>
      </c>
      <c r="K13" s="59"/>
    </row>
    <row r="14" customFormat="false" ht="15" hidden="false" customHeight="true" outlineLevel="0" collapsed="false">
      <c r="A14" s="51" t="n">
        <f aca="false">IF(I13=I14,A13+1,1)</f>
        <v>9</v>
      </c>
      <c r="B14" s="52" t="s">
        <v>18</v>
      </c>
      <c r="C14" s="53" t="s">
        <v>121</v>
      </c>
      <c r="D14" s="53" t="s">
        <v>122</v>
      </c>
      <c r="E14" s="53" t="s">
        <v>143</v>
      </c>
      <c r="F14" s="54" t="s">
        <v>124</v>
      </c>
      <c r="G14" s="55"/>
      <c r="H14" s="60"/>
      <c r="I14" s="57" t="s">
        <v>17</v>
      </c>
      <c r="J14" s="58" t="s">
        <v>144</v>
      </c>
      <c r="K14" s="59"/>
    </row>
    <row r="15" customFormat="false" ht="15" hidden="false" customHeight="true" outlineLevel="0" collapsed="false">
      <c r="A15" s="51" t="n">
        <f aca="false">IF(I14=I15,A14+1,1)</f>
        <v>10</v>
      </c>
      <c r="B15" s="52" t="s">
        <v>145</v>
      </c>
      <c r="C15" s="53" t="s">
        <v>121</v>
      </c>
      <c r="D15" s="53" t="s">
        <v>122</v>
      </c>
      <c r="E15" s="53" t="s">
        <v>146</v>
      </c>
      <c r="F15" s="54" t="s">
        <v>124</v>
      </c>
      <c r="G15" s="55"/>
      <c r="H15" s="60"/>
      <c r="I15" s="57" t="s">
        <v>17</v>
      </c>
      <c r="J15" s="58" t="s">
        <v>125</v>
      </c>
      <c r="K15" s="59"/>
    </row>
    <row r="16" customFormat="false" ht="15" hidden="false" customHeight="true" outlineLevel="0" collapsed="false">
      <c r="A16" s="51" t="n">
        <f aca="false">IF(I15=I16,A15+1,1)</f>
        <v>11</v>
      </c>
      <c r="B16" s="52" t="s">
        <v>147</v>
      </c>
      <c r="C16" s="53" t="s">
        <v>127</v>
      </c>
      <c r="D16" s="53" t="s">
        <v>122</v>
      </c>
      <c r="E16" s="53" t="s">
        <v>148</v>
      </c>
      <c r="F16" s="54" t="s">
        <v>124</v>
      </c>
      <c r="G16" s="55"/>
      <c r="H16" s="60"/>
      <c r="I16" s="57" t="s">
        <v>17</v>
      </c>
      <c r="J16" s="58" t="s">
        <v>125</v>
      </c>
      <c r="K16" s="59"/>
    </row>
    <row r="17" customFormat="false" ht="15" hidden="false" customHeight="true" outlineLevel="0" collapsed="false">
      <c r="A17" s="51" t="n">
        <f aca="false">IF(I16=I17,A16+1,1)</f>
        <v>12</v>
      </c>
      <c r="B17" s="52" t="s">
        <v>149</v>
      </c>
      <c r="C17" s="53" t="s">
        <v>127</v>
      </c>
      <c r="D17" s="53" t="s">
        <v>122</v>
      </c>
      <c r="E17" s="53" t="s">
        <v>150</v>
      </c>
      <c r="F17" s="54" t="s">
        <v>124</v>
      </c>
      <c r="G17" s="55"/>
      <c r="H17" s="60"/>
      <c r="I17" s="57" t="s">
        <v>17</v>
      </c>
      <c r="J17" s="58" t="s">
        <v>125</v>
      </c>
      <c r="K17" s="59"/>
    </row>
    <row r="18" customFormat="false" ht="15" hidden="false" customHeight="true" outlineLevel="0" collapsed="false">
      <c r="A18" s="51" t="n">
        <f aca="false">IF(I17=I18,A17+1,1)</f>
        <v>13</v>
      </c>
      <c r="B18" s="52" t="s">
        <v>151</v>
      </c>
      <c r="C18" s="53" t="s">
        <v>127</v>
      </c>
      <c r="D18" s="53" t="s">
        <v>122</v>
      </c>
      <c r="E18" s="53" t="s">
        <v>152</v>
      </c>
      <c r="F18" s="54" t="s">
        <v>124</v>
      </c>
      <c r="G18" s="55"/>
      <c r="H18" s="60"/>
      <c r="I18" s="57" t="s">
        <v>17</v>
      </c>
      <c r="J18" s="58" t="s">
        <v>125</v>
      </c>
      <c r="K18" s="59"/>
    </row>
    <row r="19" customFormat="false" ht="15" hidden="false" customHeight="true" outlineLevel="0" collapsed="false">
      <c r="A19" s="51" t="n">
        <f aca="false">IF(I18=I19,A18+1,1)</f>
        <v>14</v>
      </c>
      <c r="B19" s="52" t="s">
        <v>153</v>
      </c>
      <c r="C19" s="53" t="s">
        <v>121</v>
      </c>
      <c r="D19" s="53" t="s">
        <v>122</v>
      </c>
      <c r="E19" s="53" t="s">
        <v>154</v>
      </c>
      <c r="F19" s="54" t="s">
        <v>124</v>
      </c>
      <c r="G19" s="55"/>
      <c r="H19" s="60"/>
      <c r="I19" s="57" t="s">
        <v>17</v>
      </c>
      <c r="J19" s="58" t="s">
        <v>125</v>
      </c>
      <c r="K19" s="59"/>
    </row>
    <row r="20" customFormat="false" ht="15" hidden="false" customHeight="true" outlineLevel="0" collapsed="false">
      <c r="A20" s="51" t="n">
        <f aca="false">IF(I19=I20,A19+1,1)</f>
        <v>15</v>
      </c>
      <c r="B20" s="52" t="s">
        <v>155</v>
      </c>
      <c r="C20" s="53" t="s">
        <v>127</v>
      </c>
      <c r="D20" s="53" t="s">
        <v>122</v>
      </c>
      <c r="E20" s="53" t="s">
        <v>156</v>
      </c>
      <c r="F20" s="54" t="s">
        <v>124</v>
      </c>
      <c r="G20" s="55"/>
      <c r="H20" s="60"/>
      <c r="I20" s="57" t="s">
        <v>17</v>
      </c>
      <c r="J20" s="58" t="s">
        <v>125</v>
      </c>
      <c r="K20" s="59"/>
    </row>
    <row r="21" customFormat="false" ht="15" hidden="false" customHeight="true" outlineLevel="0" collapsed="false">
      <c r="A21" s="51" t="n">
        <f aca="false">IF(I20=I27,A20+1,1)</f>
        <v>16</v>
      </c>
      <c r="B21" s="52" t="s">
        <v>157</v>
      </c>
      <c r="C21" s="53" t="s">
        <v>121</v>
      </c>
      <c r="D21" s="53" t="s">
        <v>122</v>
      </c>
      <c r="E21" s="53" t="s">
        <v>158</v>
      </c>
      <c r="F21" s="54" t="s">
        <v>124</v>
      </c>
      <c r="G21" s="55"/>
      <c r="H21" s="60"/>
      <c r="I21" s="57" t="s">
        <v>17</v>
      </c>
      <c r="J21" s="58" t="s">
        <v>125</v>
      </c>
      <c r="K21" s="59"/>
    </row>
    <row r="22" customFormat="false" ht="15" hidden="false" customHeight="true" outlineLevel="0" collapsed="false">
      <c r="A22" s="51" t="n">
        <f aca="false">IF(I27=I21,A21+1,1)</f>
        <v>17</v>
      </c>
      <c r="B22" s="52" t="s">
        <v>59</v>
      </c>
      <c r="C22" s="53" t="s">
        <v>127</v>
      </c>
      <c r="D22" s="53" t="s">
        <v>122</v>
      </c>
      <c r="E22" s="53" t="s">
        <v>159</v>
      </c>
      <c r="F22" s="54" t="s">
        <v>124</v>
      </c>
      <c r="G22" s="55"/>
      <c r="H22" s="60"/>
      <c r="I22" s="57" t="s">
        <v>17</v>
      </c>
      <c r="J22" s="58" t="s">
        <v>125</v>
      </c>
      <c r="K22" s="59"/>
    </row>
    <row r="23" customFormat="false" ht="15" hidden="false" customHeight="true" outlineLevel="0" collapsed="false">
      <c r="A23" s="51" t="n">
        <f aca="false">IF(I21=I22,A22+1,1)</f>
        <v>18</v>
      </c>
      <c r="B23" s="52" t="s">
        <v>160</v>
      </c>
      <c r="C23" s="53" t="s">
        <v>121</v>
      </c>
      <c r="D23" s="53" t="s">
        <v>122</v>
      </c>
      <c r="E23" s="53" t="s">
        <v>135</v>
      </c>
      <c r="F23" s="54" t="s">
        <v>124</v>
      </c>
      <c r="G23" s="55"/>
      <c r="H23" s="60"/>
      <c r="I23" s="57" t="s">
        <v>17</v>
      </c>
      <c r="J23" s="58" t="s">
        <v>125</v>
      </c>
      <c r="K23" s="59"/>
    </row>
    <row r="24" customFormat="false" ht="15" hidden="false" customHeight="true" outlineLevel="0" collapsed="false">
      <c r="A24" s="51" t="n">
        <f aca="false">IF(I22=I23,A23+1,1)</f>
        <v>19</v>
      </c>
      <c r="B24" s="52" t="s">
        <v>161</v>
      </c>
      <c r="C24" s="53" t="s">
        <v>121</v>
      </c>
      <c r="D24" s="53" t="s">
        <v>122</v>
      </c>
      <c r="E24" s="53" t="s">
        <v>162</v>
      </c>
      <c r="F24" s="54" t="s">
        <v>124</v>
      </c>
      <c r="G24" s="55"/>
      <c r="H24" s="60"/>
      <c r="I24" s="57" t="s">
        <v>17</v>
      </c>
      <c r="J24" s="58" t="s">
        <v>125</v>
      </c>
      <c r="K24" s="59"/>
    </row>
    <row r="25" customFormat="false" ht="15" hidden="false" customHeight="true" outlineLevel="0" collapsed="false">
      <c r="A25" s="51" t="n">
        <f aca="false">IF(I23=I24,A24+1,1)</f>
        <v>20</v>
      </c>
      <c r="B25" s="52" t="s">
        <v>163</v>
      </c>
      <c r="C25" s="53" t="s">
        <v>127</v>
      </c>
      <c r="D25" s="53" t="s">
        <v>122</v>
      </c>
      <c r="E25" s="53" t="s">
        <v>142</v>
      </c>
      <c r="F25" s="54" t="s">
        <v>124</v>
      </c>
      <c r="G25" s="55"/>
      <c r="H25" s="60"/>
      <c r="I25" s="57" t="s">
        <v>17</v>
      </c>
      <c r="J25" s="58" t="s">
        <v>125</v>
      </c>
      <c r="K25" s="59"/>
    </row>
    <row r="26" customFormat="false" ht="15" hidden="false" customHeight="true" outlineLevel="0" collapsed="false">
      <c r="A26" s="51" t="n">
        <f aca="false">IF(I24=I25,A25+1,1)</f>
        <v>21</v>
      </c>
      <c r="B26" s="52" t="s">
        <v>164</v>
      </c>
      <c r="C26" s="53" t="s">
        <v>127</v>
      </c>
      <c r="D26" s="53" t="s">
        <v>122</v>
      </c>
      <c r="E26" s="53" t="s">
        <v>165</v>
      </c>
      <c r="F26" s="54" t="s">
        <v>124</v>
      </c>
      <c r="G26" s="55"/>
      <c r="H26" s="60"/>
      <c r="I26" s="57" t="s">
        <v>17</v>
      </c>
      <c r="J26" s="58" t="s">
        <v>125</v>
      </c>
      <c r="K26" s="59"/>
    </row>
    <row r="27" customFormat="false" ht="15" hidden="false" customHeight="true" outlineLevel="0" collapsed="false">
      <c r="A27" s="61" t="n">
        <f aca="false">IF(I25=I26,A26+1,1)</f>
        <v>22</v>
      </c>
      <c r="B27" s="62" t="s">
        <v>166</v>
      </c>
      <c r="C27" s="63" t="s">
        <v>127</v>
      </c>
      <c r="D27" s="63" t="s">
        <v>122</v>
      </c>
      <c r="E27" s="63" t="s">
        <v>158</v>
      </c>
      <c r="F27" s="64" t="s">
        <v>124</v>
      </c>
      <c r="G27" s="65"/>
      <c r="H27" s="66"/>
      <c r="I27" s="11" t="s">
        <v>17</v>
      </c>
      <c r="J27" s="67" t="s">
        <v>167</v>
      </c>
      <c r="K27" s="59"/>
    </row>
    <row r="28" customFormat="false" ht="15" hidden="false" customHeight="true" outlineLevel="0" collapsed="false">
      <c r="A28" s="61" t="n">
        <f aca="false">IF(I26=I28,A27+1,1)</f>
        <v>23</v>
      </c>
      <c r="B28" s="62" t="s">
        <v>168</v>
      </c>
      <c r="C28" s="63" t="s">
        <v>121</v>
      </c>
      <c r="D28" s="63" t="s">
        <v>122</v>
      </c>
      <c r="E28" s="63" t="s">
        <v>169</v>
      </c>
      <c r="F28" s="64" t="s">
        <v>124</v>
      </c>
      <c r="G28" s="65"/>
      <c r="H28" s="66"/>
      <c r="I28" s="11" t="s">
        <v>17</v>
      </c>
      <c r="J28" s="67" t="s">
        <v>167</v>
      </c>
      <c r="K28" s="59"/>
    </row>
    <row r="29" customFormat="false" ht="15" hidden="false" customHeight="true" outlineLevel="0" collapsed="false">
      <c r="A29" s="61" t="n">
        <f aca="false">IF(I28=I29,A28+1,1)</f>
        <v>24</v>
      </c>
      <c r="B29" s="62" t="s">
        <v>170</v>
      </c>
      <c r="C29" s="63" t="s">
        <v>127</v>
      </c>
      <c r="D29" s="63" t="s">
        <v>122</v>
      </c>
      <c r="E29" s="63" t="s">
        <v>132</v>
      </c>
      <c r="F29" s="64" t="s">
        <v>124</v>
      </c>
      <c r="G29" s="65"/>
      <c r="H29" s="66"/>
      <c r="I29" s="11" t="s">
        <v>17</v>
      </c>
      <c r="J29" s="67" t="s">
        <v>167</v>
      </c>
      <c r="K29" s="59"/>
    </row>
    <row r="30" customFormat="false" ht="15" hidden="false" customHeight="true" outlineLevel="0" collapsed="false">
      <c r="A30" s="61" t="n">
        <f aca="false">IF(I29=I30,A29+1,1)</f>
        <v>25</v>
      </c>
      <c r="B30" s="62" t="s">
        <v>19</v>
      </c>
      <c r="C30" s="63" t="s">
        <v>121</v>
      </c>
      <c r="D30" s="63" t="s">
        <v>122</v>
      </c>
      <c r="E30" s="63" t="s">
        <v>171</v>
      </c>
      <c r="F30" s="64" t="s">
        <v>124</v>
      </c>
      <c r="G30" s="65"/>
      <c r="H30" s="66"/>
      <c r="I30" s="11" t="s">
        <v>17</v>
      </c>
      <c r="J30" s="67" t="s">
        <v>172</v>
      </c>
      <c r="K30" s="59"/>
    </row>
    <row r="31" customFormat="false" ht="15" hidden="false" customHeight="true" outlineLevel="0" collapsed="false">
      <c r="A31" s="61" t="n">
        <f aca="false">IF(I30=I31,A30+1,1)</f>
        <v>26</v>
      </c>
      <c r="B31" s="62" t="s">
        <v>173</v>
      </c>
      <c r="C31" s="63" t="s">
        <v>127</v>
      </c>
      <c r="D31" s="63" t="s">
        <v>122</v>
      </c>
      <c r="E31" s="63" t="s">
        <v>174</v>
      </c>
      <c r="F31" s="64" t="s">
        <v>124</v>
      </c>
      <c r="G31" s="65"/>
      <c r="H31" s="66"/>
      <c r="I31" s="11" t="s">
        <v>17</v>
      </c>
      <c r="J31" s="67" t="s">
        <v>167</v>
      </c>
      <c r="K31" s="59"/>
    </row>
    <row r="32" customFormat="false" ht="15" hidden="false" customHeight="true" outlineLevel="0" collapsed="false">
      <c r="A32" s="61" t="n">
        <f aca="false">IF(I31=I32,A31+1,1)</f>
        <v>27</v>
      </c>
      <c r="B32" s="62" t="s">
        <v>175</v>
      </c>
      <c r="C32" s="63" t="s">
        <v>127</v>
      </c>
      <c r="D32" s="63" t="s">
        <v>122</v>
      </c>
      <c r="E32" s="63" t="s">
        <v>142</v>
      </c>
      <c r="F32" s="64" t="s">
        <v>124</v>
      </c>
      <c r="G32" s="65"/>
      <c r="H32" s="66"/>
      <c r="I32" s="11" t="s">
        <v>17</v>
      </c>
      <c r="J32" s="67" t="s">
        <v>167</v>
      </c>
      <c r="K32" s="59"/>
    </row>
    <row r="33" customFormat="false" ht="15" hidden="false" customHeight="true" outlineLevel="0" collapsed="false">
      <c r="A33" s="61" t="n">
        <f aca="false">IF(I32=I33,A32+1,1)</f>
        <v>28</v>
      </c>
      <c r="B33" s="62" t="s">
        <v>176</v>
      </c>
      <c r="C33" s="63" t="s">
        <v>127</v>
      </c>
      <c r="D33" s="63" t="s">
        <v>122</v>
      </c>
      <c r="E33" s="63" t="s">
        <v>177</v>
      </c>
      <c r="F33" s="64" t="s">
        <v>124</v>
      </c>
      <c r="G33" s="65"/>
      <c r="H33" s="66"/>
      <c r="I33" s="11" t="s">
        <v>17</v>
      </c>
      <c r="J33" s="67" t="s">
        <v>167</v>
      </c>
      <c r="K33" s="59"/>
    </row>
    <row r="34" customFormat="false" ht="15" hidden="false" customHeight="true" outlineLevel="0" collapsed="false">
      <c r="A34" s="61" t="n">
        <f aca="false">IF(I33=I34,A33+1,1)</f>
        <v>29</v>
      </c>
      <c r="B34" s="62" t="s">
        <v>178</v>
      </c>
      <c r="C34" s="63" t="s">
        <v>127</v>
      </c>
      <c r="D34" s="63" t="s">
        <v>122</v>
      </c>
      <c r="E34" s="63" t="s">
        <v>179</v>
      </c>
      <c r="F34" s="64" t="s">
        <v>124</v>
      </c>
      <c r="G34" s="65"/>
      <c r="H34" s="66"/>
      <c r="I34" s="11" t="s">
        <v>17</v>
      </c>
      <c r="J34" s="67" t="s">
        <v>167</v>
      </c>
      <c r="K34" s="59"/>
    </row>
    <row r="35" customFormat="false" ht="15" hidden="false" customHeight="true" outlineLevel="0" collapsed="false">
      <c r="A35" s="61" t="n">
        <f aca="false">IF(I34=I35,A34+1,1)</f>
        <v>30</v>
      </c>
      <c r="B35" s="62" t="s">
        <v>180</v>
      </c>
      <c r="C35" s="63" t="s">
        <v>127</v>
      </c>
      <c r="D35" s="63" t="s">
        <v>122</v>
      </c>
      <c r="E35" s="63" t="s">
        <v>181</v>
      </c>
      <c r="F35" s="64" t="s">
        <v>182</v>
      </c>
      <c r="G35" s="65"/>
      <c r="H35" s="66"/>
      <c r="I35" s="11" t="s">
        <v>17</v>
      </c>
      <c r="J35" s="67" t="s">
        <v>167</v>
      </c>
      <c r="K35" s="59"/>
    </row>
    <row r="36" customFormat="false" ht="15" hidden="false" customHeight="true" outlineLevel="0" collapsed="false">
      <c r="A36" s="61" t="n">
        <f aca="false">IF(I35=I36,A35+1,1)</f>
        <v>31</v>
      </c>
      <c r="B36" s="62" t="s">
        <v>183</v>
      </c>
      <c r="C36" s="63" t="s">
        <v>127</v>
      </c>
      <c r="D36" s="63" t="s">
        <v>122</v>
      </c>
      <c r="E36" s="63" t="s">
        <v>184</v>
      </c>
      <c r="F36" s="64" t="s">
        <v>124</v>
      </c>
      <c r="G36" s="65"/>
      <c r="H36" s="66"/>
      <c r="I36" s="11" t="s">
        <v>17</v>
      </c>
      <c r="J36" s="67" t="s">
        <v>167</v>
      </c>
      <c r="K36" s="59"/>
    </row>
    <row r="37" customFormat="false" ht="15" hidden="false" customHeight="true" outlineLevel="0" collapsed="false">
      <c r="A37" s="61" t="n">
        <f aca="false">IF(I36=I37,A36+1,1)</f>
        <v>32</v>
      </c>
      <c r="B37" s="62" t="s">
        <v>185</v>
      </c>
      <c r="C37" s="63" t="s">
        <v>127</v>
      </c>
      <c r="D37" s="63" t="s">
        <v>122</v>
      </c>
      <c r="E37" s="63" t="s">
        <v>186</v>
      </c>
      <c r="F37" s="64" t="s">
        <v>124</v>
      </c>
      <c r="G37" s="65"/>
      <c r="H37" s="66"/>
      <c r="I37" s="11" t="s">
        <v>17</v>
      </c>
      <c r="J37" s="67" t="s">
        <v>167</v>
      </c>
      <c r="K37" s="59"/>
    </row>
    <row r="38" customFormat="false" ht="15" hidden="false" customHeight="true" outlineLevel="0" collapsed="false">
      <c r="A38" s="61" t="n">
        <f aca="false">IF(I37=I38,A37+1,1)</f>
        <v>33</v>
      </c>
      <c r="B38" s="62" t="s">
        <v>187</v>
      </c>
      <c r="C38" s="63" t="s">
        <v>121</v>
      </c>
      <c r="D38" s="63" t="s">
        <v>122</v>
      </c>
      <c r="E38" s="63" t="s">
        <v>188</v>
      </c>
      <c r="F38" s="64" t="s">
        <v>124</v>
      </c>
      <c r="G38" s="65"/>
      <c r="H38" s="66"/>
      <c r="I38" s="11" t="s">
        <v>17</v>
      </c>
      <c r="J38" s="67" t="s">
        <v>167</v>
      </c>
      <c r="K38" s="59"/>
    </row>
    <row r="39" customFormat="false" ht="15" hidden="false" customHeight="true" outlineLevel="0" collapsed="false">
      <c r="A39" s="61" t="n">
        <f aca="false">IF(I38=I39,A38+1,1)</f>
        <v>34</v>
      </c>
      <c r="B39" s="62" t="s">
        <v>189</v>
      </c>
      <c r="C39" s="63" t="s">
        <v>121</v>
      </c>
      <c r="D39" s="63" t="s">
        <v>122</v>
      </c>
      <c r="E39" s="63" t="s">
        <v>190</v>
      </c>
      <c r="F39" s="64" t="s">
        <v>124</v>
      </c>
      <c r="G39" s="65"/>
      <c r="H39" s="66"/>
      <c r="I39" s="11" t="s">
        <v>17</v>
      </c>
      <c r="J39" s="67" t="s">
        <v>167</v>
      </c>
      <c r="K39" s="59"/>
    </row>
    <row r="40" customFormat="false" ht="15" hidden="false" customHeight="true" outlineLevel="0" collapsed="false">
      <c r="A40" s="61" t="n">
        <f aca="false">IF(I39=I40,A39+1,1)</f>
        <v>35</v>
      </c>
      <c r="B40" s="62" t="s">
        <v>191</v>
      </c>
      <c r="C40" s="63" t="s">
        <v>127</v>
      </c>
      <c r="D40" s="63" t="s">
        <v>122</v>
      </c>
      <c r="E40" s="63" t="s">
        <v>192</v>
      </c>
      <c r="F40" s="64" t="s">
        <v>124</v>
      </c>
      <c r="G40" s="65"/>
      <c r="H40" s="66"/>
      <c r="I40" s="11" t="s">
        <v>17</v>
      </c>
      <c r="J40" s="67" t="s">
        <v>167</v>
      </c>
      <c r="K40" s="59"/>
    </row>
    <row r="41" customFormat="false" ht="15" hidden="false" customHeight="true" outlineLevel="0" collapsed="false">
      <c r="A41" s="61" t="n">
        <f aca="false">IF(I40=I41,A40+1,1)</f>
        <v>36</v>
      </c>
      <c r="B41" s="62" t="s">
        <v>193</v>
      </c>
      <c r="C41" s="63" t="s">
        <v>121</v>
      </c>
      <c r="D41" s="63" t="s">
        <v>122</v>
      </c>
      <c r="E41" s="63" t="s">
        <v>194</v>
      </c>
      <c r="F41" s="64" t="s">
        <v>195</v>
      </c>
      <c r="G41" s="65"/>
      <c r="H41" s="66"/>
      <c r="I41" s="11" t="s">
        <v>17</v>
      </c>
      <c r="J41" s="67" t="s">
        <v>167</v>
      </c>
      <c r="K41" s="59"/>
    </row>
    <row r="42" customFormat="false" ht="15" hidden="false" customHeight="true" outlineLevel="0" collapsed="false">
      <c r="A42" s="61" t="n">
        <f aca="false">IF(I41=I42,A41+1,1)</f>
        <v>37</v>
      </c>
      <c r="B42" s="62" t="s">
        <v>196</v>
      </c>
      <c r="C42" s="63" t="s">
        <v>127</v>
      </c>
      <c r="D42" s="63" t="s">
        <v>122</v>
      </c>
      <c r="E42" s="63" t="s">
        <v>197</v>
      </c>
      <c r="F42" s="64" t="s">
        <v>124</v>
      </c>
      <c r="G42" s="65"/>
      <c r="H42" s="66"/>
      <c r="I42" s="11" t="s">
        <v>17</v>
      </c>
      <c r="J42" s="67" t="s">
        <v>167</v>
      </c>
      <c r="K42" s="59"/>
    </row>
    <row r="43" customFormat="false" ht="15" hidden="false" customHeight="true" outlineLevel="0" collapsed="false">
      <c r="A43" s="61" t="n">
        <f aca="false">IF(I42=I43,A42+1,1)</f>
        <v>38</v>
      </c>
      <c r="B43" s="62" t="s">
        <v>198</v>
      </c>
      <c r="C43" s="63" t="s">
        <v>121</v>
      </c>
      <c r="D43" s="63" t="s">
        <v>122</v>
      </c>
      <c r="E43" s="63" t="s">
        <v>199</v>
      </c>
      <c r="F43" s="64" t="s">
        <v>124</v>
      </c>
      <c r="G43" s="65"/>
      <c r="H43" s="66"/>
      <c r="I43" s="11" t="s">
        <v>17</v>
      </c>
      <c r="J43" s="67" t="s">
        <v>167</v>
      </c>
      <c r="K43" s="59"/>
    </row>
    <row r="44" customFormat="false" ht="15" hidden="false" customHeight="true" outlineLevel="0" collapsed="false">
      <c r="A44" s="61" t="n">
        <f aca="false">IF(I43=I44,A43+1,1)</f>
        <v>39</v>
      </c>
      <c r="B44" s="62" t="s">
        <v>200</v>
      </c>
      <c r="C44" s="63" t="s">
        <v>121</v>
      </c>
      <c r="D44" s="63" t="s">
        <v>122</v>
      </c>
      <c r="E44" s="63" t="s">
        <v>201</v>
      </c>
      <c r="F44" s="64" t="s">
        <v>124</v>
      </c>
      <c r="G44" s="65"/>
      <c r="H44" s="66"/>
      <c r="I44" s="11" t="s">
        <v>17</v>
      </c>
      <c r="J44" s="67" t="s">
        <v>167</v>
      </c>
      <c r="K44" s="59"/>
    </row>
    <row r="45" customFormat="false" ht="15" hidden="false" customHeight="true" outlineLevel="0" collapsed="false">
      <c r="A45" s="61" t="n">
        <f aca="false">IF(I44=I45,A44+1,1)</f>
        <v>40</v>
      </c>
      <c r="B45" s="62" t="s">
        <v>202</v>
      </c>
      <c r="C45" s="63" t="s">
        <v>121</v>
      </c>
      <c r="D45" s="63" t="s">
        <v>122</v>
      </c>
      <c r="E45" s="63" t="s">
        <v>203</v>
      </c>
      <c r="F45" s="64" t="s">
        <v>124</v>
      </c>
      <c r="G45" s="65"/>
      <c r="H45" s="66"/>
      <c r="I45" s="11" t="s">
        <v>17</v>
      </c>
      <c r="J45" s="67" t="s">
        <v>167</v>
      </c>
      <c r="K45" s="59"/>
    </row>
    <row r="46" customFormat="false" ht="15" hidden="false" customHeight="true" outlineLevel="0" collapsed="false">
      <c r="A46" s="61" t="n">
        <f aca="false">IF(I45=I46,A45+1,1)</f>
        <v>41</v>
      </c>
      <c r="B46" s="62" t="s">
        <v>204</v>
      </c>
      <c r="C46" s="63" t="s">
        <v>127</v>
      </c>
      <c r="D46" s="63" t="s">
        <v>122</v>
      </c>
      <c r="E46" s="63" t="s">
        <v>205</v>
      </c>
      <c r="F46" s="64" t="s">
        <v>124</v>
      </c>
      <c r="G46" s="65"/>
      <c r="H46" s="66"/>
      <c r="I46" s="11" t="s">
        <v>17</v>
      </c>
      <c r="J46" s="67" t="s">
        <v>167</v>
      </c>
      <c r="K46" s="59"/>
    </row>
    <row r="47" customFormat="false" ht="15" hidden="false" customHeight="true" outlineLevel="0" collapsed="false">
      <c r="A47" s="61" t="n">
        <f aca="false">IF(I46=I47,A46+1,1)</f>
        <v>42</v>
      </c>
      <c r="B47" s="62" t="s">
        <v>206</v>
      </c>
      <c r="C47" s="63" t="s">
        <v>127</v>
      </c>
      <c r="D47" s="63" t="s">
        <v>122</v>
      </c>
      <c r="E47" s="63" t="s">
        <v>207</v>
      </c>
      <c r="F47" s="64" t="s">
        <v>124</v>
      </c>
      <c r="G47" s="65"/>
      <c r="H47" s="66"/>
      <c r="I47" s="11" t="s">
        <v>17</v>
      </c>
      <c r="J47" s="67" t="s">
        <v>167</v>
      </c>
      <c r="K47" s="59"/>
    </row>
    <row r="48" s="75" customFormat="true" ht="15" hidden="false" customHeight="true" outlineLevel="0" collapsed="false">
      <c r="A48" s="68" t="str">
        <f aca="false">"Danh sách này có "&amp;A47&amp;" học sinh."</f>
        <v>Danh sách này có 42 học sinh.</v>
      </c>
      <c r="B48" s="69"/>
      <c r="C48" s="70"/>
      <c r="D48" s="71"/>
      <c r="E48" s="72"/>
      <c r="F48" s="73"/>
      <c r="G48" s="74"/>
      <c r="H48" s="74"/>
    </row>
    <row r="49" s="75" customFormat="true" ht="15" hidden="false" customHeight="true" outlineLevel="0" collapsed="false">
      <c r="A49" s="76"/>
      <c r="B49" s="77" t="s">
        <v>208</v>
      </c>
      <c r="C49" s="78" t="n">
        <f aca="false">COUNTIF(C6:C47,"Nam")</f>
        <v>16</v>
      </c>
      <c r="D49" s="79"/>
      <c r="F49" s="80"/>
      <c r="G49" s="74"/>
      <c r="H49" s="78" t="s">
        <v>209</v>
      </c>
    </row>
    <row r="50" s="75" customFormat="true" ht="15" hidden="false" customHeight="true" outlineLevel="0" collapsed="false">
      <c r="A50" s="76"/>
      <c r="B50" s="77" t="s">
        <v>210</v>
      </c>
      <c r="C50" s="78" t="n">
        <f aca="false">COUNTIF(C6:C47,"Nữ")</f>
        <v>26</v>
      </c>
      <c r="D50" s="79"/>
      <c r="F50" s="80"/>
      <c r="G50" s="74"/>
      <c r="H50" s="81" t="s">
        <v>211</v>
      </c>
    </row>
    <row r="51" customFormat="false" ht="15" hidden="false" customHeight="true" outlineLevel="0" collapsed="false">
      <c r="B51" s="38"/>
      <c r="C51" s="38"/>
      <c r="D51" s="38"/>
      <c r="E51" s="38"/>
      <c r="F51" s="38"/>
      <c r="G51" s="82"/>
      <c r="H51" s="83" t="s">
        <v>212</v>
      </c>
      <c r="I51" s="38"/>
    </row>
    <row r="52" customFormat="false" ht="15" hidden="false" customHeight="true" outlineLevel="0" collapsed="false">
      <c r="B52" s="50" t="s">
        <v>213</v>
      </c>
      <c r="C52" s="38"/>
      <c r="D52" s="38"/>
      <c r="E52" s="38"/>
      <c r="F52" s="38"/>
      <c r="G52" s="82"/>
      <c r="H52" s="41" t="s">
        <v>214</v>
      </c>
      <c r="I52" s="38"/>
    </row>
    <row r="53" customFormat="false" ht="15" hidden="false" customHeight="true" outlineLevel="0" collapsed="false">
      <c r="B53" s="38"/>
      <c r="C53" s="38"/>
      <c r="D53" s="38"/>
      <c r="E53" s="38"/>
      <c r="F53" s="38"/>
      <c r="G53" s="82"/>
      <c r="H53" s="82"/>
      <c r="I53" s="38"/>
    </row>
    <row r="54" customFormat="false" ht="15" hidden="false" customHeight="true" outlineLevel="0" collapsed="false">
      <c r="A54" s="51" t="n">
        <f aca="false">IF(I47=I54,A47+1,1)</f>
        <v>1</v>
      </c>
      <c r="B54" s="84" t="s">
        <v>215</v>
      </c>
      <c r="C54" s="85" t="s">
        <v>121</v>
      </c>
      <c r="D54" s="85" t="s">
        <v>122</v>
      </c>
      <c r="E54" s="85" t="s">
        <v>216</v>
      </c>
      <c r="F54" s="86" t="s">
        <v>124</v>
      </c>
      <c r="G54" s="87"/>
      <c r="H54" s="88"/>
      <c r="I54" s="89" t="s">
        <v>21</v>
      </c>
      <c r="J54" s="90" t="s">
        <v>125</v>
      </c>
    </row>
    <row r="55" customFormat="false" ht="15" hidden="false" customHeight="true" outlineLevel="0" collapsed="false">
      <c r="A55" s="51" t="n">
        <f aca="false">IF(I54=I55,A54+1,1)</f>
        <v>2</v>
      </c>
      <c r="B55" s="84" t="s">
        <v>217</v>
      </c>
      <c r="C55" s="85" t="s">
        <v>121</v>
      </c>
      <c r="D55" s="85" t="s">
        <v>122</v>
      </c>
      <c r="E55" s="85" t="s">
        <v>218</v>
      </c>
      <c r="F55" s="86" t="s">
        <v>138</v>
      </c>
      <c r="G55" s="87"/>
      <c r="H55" s="88"/>
      <c r="I55" s="89" t="s">
        <v>21</v>
      </c>
      <c r="J55" s="90" t="s">
        <v>125</v>
      </c>
    </row>
    <row r="56" customFormat="false" ht="15" hidden="false" customHeight="true" outlineLevel="0" collapsed="false">
      <c r="A56" s="51" t="n">
        <f aca="false">IF(I55=I56,A55+1,1)</f>
        <v>3</v>
      </c>
      <c r="B56" s="84" t="s">
        <v>219</v>
      </c>
      <c r="C56" s="85" t="s">
        <v>127</v>
      </c>
      <c r="D56" s="85" t="s">
        <v>122</v>
      </c>
      <c r="E56" s="85" t="s">
        <v>220</v>
      </c>
      <c r="F56" s="86" t="s">
        <v>138</v>
      </c>
      <c r="G56" s="87"/>
      <c r="H56" s="88"/>
      <c r="I56" s="89" t="s">
        <v>21</v>
      </c>
      <c r="J56" s="90" t="s">
        <v>125</v>
      </c>
    </row>
    <row r="57" customFormat="false" ht="15" hidden="false" customHeight="true" outlineLevel="0" collapsed="false">
      <c r="A57" s="51" t="n">
        <f aca="false">IF(I56=I57,A56+1,1)</f>
        <v>4</v>
      </c>
      <c r="B57" s="84" t="s">
        <v>221</v>
      </c>
      <c r="C57" s="85" t="s">
        <v>121</v>
      </c>
      <c r="D57" s="85" t="s">
        <v>122</v>
      </c>
      <c r="E57" s="85" t="s">
        <v>222</v>
      </c>
      <c r="F57" s="86" t="s">
        <v>124</v>
      </c>
      <c r="G57" s="87"/>
      <c r="H57" s="88"/>
      <c r="I57" s="89" t="s">
        <v>21</v>
      </c>
      <c r="J57" s="90" t="s">
        <v>125</v>
      </c>
    </row>
    <row r="58" customFormat="false" ht="15" hidden="false" customHeight="true" outlineLevel="0" collapsed="false">
      <c r="A58" s="51" t="n">
        <f aca="false">IF(I57=I58,A57+1,1)</f>
        <v>5</v>
      </c>
      <c r="B58" s="84" t="s">
        <v>223</v>
      </c>
      <c r="C58" s="85" t="s">
        <v>121</v>
      </c>
      <c r="D58" s="85" t="s">
        <v>122</v>
      </c>
      <c r="E58" s="85" t="s">
        <v>224</v>
      </c>
      <c r="F58" s="86" t="s">
        <v>124</v>
      </c>
      <c r="G58" s="87"/>
      <c r="H58" s="88"/>
      <c r="I58" s="89" t="s">
        <v>21</v>
      </c>
      <c r="J58" s="90" t="s">
        <v>125</v>
      </c>
    </row>
    <row r="59" customFormat="false" ht="15" hidden="false" customHeight="true" outlineLevel="0" collapsed="false">
      <c r="A59" s="51" t="n">
        <f aca="false">IF(I58=I59,A58+1,1)</f>
        <v>6</v>
      </c>
      <c r="B59" s="84" t="s">
        <v>225</v>
      </c>
      <c r="C59" s="85" t="s">
        <v>121</v>
      </c>
      <c r="D59" s="85" t="s">
        <v>122</v>
      </c>
      <c r="E59" s="85" t="s">
        <v>226</v>
      </c>
      <c r="F59" s="86" t="s">
        <v>124</v>
      </c>
      <c r="G59" s="87"/>
      <c r="H59" s="88"/>
      <c r="I59" s="89" t="s">
        <v>21</v>
      </c>
      <c r="J59" s="90" t="s">
        <v>125</v>
      </c>
    </row>
    <row r="60" customFormat="false" ht="15" hidden="false" customHeight="true" outlineLevel="0" collapsed="false">
      <c r="A60" s="51" t="n">
        <f aca="false">IF(I59=I60,A59+1,1)</f>
        <v>7</v>
      </c>
      <c r="B60" s="84" t="s">
        <v>227</v>
      </c>
      <c r="C60" s="85" t="s">
        <v>121</v>
      </c>
      <c r="D60" s="85" t="s">
        <v>122</v>
      </c>
      <c r="E60" s="85" t="s">
        <v>228</v>
      </c>
      <c r="F60" s="86" t="s">
        <v>124</v>
      </c>
      <c r="G60" s="87"/>
      <c r="H60" s="88"/>
      <c r="I60" s="89" t="s">
        <v>21</v>
      </c>
      <c r="J60" s="90" t="s">
        <v>125</v>
      </c>
    </row>
    <row r="61" customFormat="false" ht="15" hidden="false" customHeight="true" outlineLevel="0" collapsed="false">
      <c r="A61" s="51" t="n">
        <f aca="false">IF(I60=I61,A60+1,1)</f>
        <v>8</v>
      </c>
      <c r="B61" s="84" t="s">
        <v>229</v>
      </c>
      <c r="C61" s="85" t="s">
        <v>127</v>
      </c>
      <c r="D61" s="85" t="s">
        <v>122</v>
      </c>
      <c r="E61" s="85" t="s">
        <v>230</v>
      </c>
      <c r="F61" s="86" t="s">
        <v>138</v>
      </c>
      <c r="G61" s="87"/>
      <c r="H61" s="88"/>
      <c r="I61" s="89" t="s">
        <v>21</v>
      </c>
      <c r="J61" s="90" t="s">
        <v>125</v>
      </c>
    </row>
    <row r="62" customFormat="false" ht="15" hidden="false" customHeight="true" outlineLevel="0" collapsed="false">
      <c r="A62" s="51" t="n">
        <f aca="false">IF(I61=I62,A61+1,1)</f>
        <v>9</v>
      </c>
      <c r="B62" s="84" t="s">
        <v>231</v>
      </c>
      <c r="C62" s="85" t="s">
        <v>121</v>
      </c>
      <c r="D62" s="85" t="s">
        <v>122</v>
      </c>
      <c r="E62" s="85" t="s">
        <v>232</v>
      </c>
      <c r="F62" s="86" t="s">
        <v>124</v>
      </c>
      <c r="G62" s="87"/>
      <c r="H62" s="88"/>
      <c r="I62" s="89" t="s">
        <v>21</v>
      </c>
      <c r="J62" s="90" t="s">
        <v>125</v>
      </c>
    </row>
    <row r="63" customFormat="false" ht="15" hidden="false" customHeight="true" outlineLevel="0" collapsed="false">
      <c r="A63" s="51" t="n">
        <f aca="false">IF(I62=I63,A62+1,1)</f>
        <v>10</v>
      </c>
      <c r="B63" s="84" t="s">
        <v>233</v>
      </c>
      <c r="C63" s="85" t="s">
        <v>127</v>
      </c>
      <c r="D63" s="85" t="s">
        <v>122</v>
      </c>
      <c r="E63" s="85" t="s">
        <v>234</v>
      </c>
      <c r="F63" s="86" t="s">
        <v>124</v>
      </c>
      <c r="G63" s="87"/>
      <c r="H63" s="88"/>
      <c r="I63" s="89" t="s">
        <v>21</v>
      </c>
      <c r="J63" s="90" t="s">
        <v>125</v>
      </c>
    </row>
    <row r="64" customFormat="false" ht="15" hidden="false" customHeight="true" outlineLevel="0" collapsed="false">
      <c r="A64" s="51" t="n">
        <f aca="false">IF(I63=I64,A63+1,1)</f>
        <v>11</v>
      </c>
      <c r="B64" s="84" t="s">
        <v>235</v>
      </c>
      <c r="C64" s="85" t="s">
        <v>127</v>
      </c>
      <c r="D64" s="85" t="s">
        <v>122</v>
      </c>
      <c r="E64" s="85" t="s">
        <v>236</v>
      </c>
      <c r="F64" s="86" t="s">
        <v>124</v>
      </c>
      <c r="G64" s="87"/>
      <c r="H64" s="88"/>
      <c r="I64" s="89" t="s">
        <v>21</v>
      </c>
      <c r="J64" s="90" t="s">
        <v>125</v>
      </c>
    </row>
    <row r="65" customFormat="false" ht="15" hidden="false" customHeight="true" outlineLevel="0" collapsed="false">
      <c r="A65" s="51" t="n">
        <f aca="false">IF(I64=I65,A64+1,1)</f>
        <v>12</v>
      </c>
      <c r="B65" s="84" t="s">
        <v>237</v>
      </c>
      <c r="C65" s="85" t="s">
        <v>127</v>
      </c>
      <c r="D65" s="91" t="s">
        <v>238</v>
      </c>
      <c r="E65" s="85" t="s">
        <v>239</v>
      </c>
      <c r="F65" s="86" t="s">
        <v>124</v>
      </c>
      <c r="G65" s="87"/>
      <c r="H65" s="88"/>
      <c r="I65" s="89" t="s">
        <v>21</v>
      </c>
      <c r="J65" s="90" t="s">
        <v>125</v>
      </c>
    </row>
    <row r="66" customFormat="false" ht="15" hidden="false" customHeight="true" outlineLevel="0" collapsed="false">
      <c r="A66" s="51" t="n">
        <f aca="false">IF(I65=I66,A65+1,1)</f>
        <v>13</v>
      </c>
      <c r="B66" s="84" t="s">
        <v>240</v>
      </c>
      <c r="C66" s="85" t="s">
        <v>127</v>
      </c>
      <c r="D66" s="85" t="s">
        <v>122</v>
      </c>
      <c r="E66" s="85" t="s">
        <v>241</v>
      </c>
      <c r="F66" s="86" t="s">
        <v>124</v>
      </c>
      <c r="G66" s="87"/>
      <c r="H66" s="88"/>
      <c r="I66" s="89" t="s">
        <v>21</v>
      </c>
      <c r="J66" s="90" t="s">
        <v>125</v>
      </c>
    </row>
    <row r="67" customFormat="false" ht="15" hidden="false" customHeight="true" outlineLevel="0" collapsed="false">
      <c r="A67" s="51" t="n">
        <f aca="false">IF(I66=I67,A66+1,1)</f>
        <v>14</v>
      </c>
      <c r="B67" s="84" t="s">
        <v>242</v>
      </c>
      <c r="C67" s="85" t="s">
        <v>121</v>
      </c>
      <c r="D67" s="85" t="s">
        <v>122</v>
      </c>
      <c r="E67" s="85" t="s">
        <v>243</v>
      </c>
      <c r="F67" s="86" t="s">
        <v>124</v>
      </c>
      <c r="G67" s="87"/>
      <c r="H67" s="88"/>
      <c r="I67" s="89" t="s">
        <v>21</v>
      </c>
      <c r="J67" s="90" t="s">
        <v>125</v>
      </c>
    </row>
    <row r="68" customFormat="false" ht="15" hidden="false" customHeight="true" outlineLevel="0" collapsed="false">
      <c r="A68" s="51" t="n">
        <f aca="false">IF(I67=I68,A67+1,1)</f>
        <v>15</v>
      </c>
      <c r="B68" s="84" t="s">
        <v>244</v>
      </c>
      <c r="C68" s="85" t="s">
        <v>127</v>
      </c>
      <c r="D68" s="85" t="s">
        <v>122</v>
      </c>
      <c r="E68" s="85" t="s">
        <v>245</v>
      </c>
      <c r="F68" s="86" t="s">
        <v>124</v>
      </c>
      <c r="G68" s="87"/>
      <c r="H68" s="88"/>
      <c r="I68" s="89" t="s">
        <v>21</v>
      </c>
      <c r="J68" s="90" t="s">
        <v>125</v>
      </c>
    </row>
    <row r="69" customFormat="false" ht="15" hidden="false" customHeight="true" outlineLevel="0" collapsed="false">
      <c r="A69" s="51" t="n">
        <f aca="false">IF(I68=I69,A68+1,1)</f>
        <v>16</v>
      </c>
      <c r="B69" s="84" t="s">
        <v>246</v>
      </c>
      <c r="C69" s="85" t="s">
        <v>127</v>
      </c>
      <c r="D69" s="85" t="s">
        <v>122</v>
      </c>
      <c r="E69" s="85" t="s">
        <v>247</v>
      </c>
      <c r="F69" s="86" t="s">
        <v>124</v>
      </c>
      <c r="G69" s="87"/>
      <c r="H69" s="88"/>
      <c r="I69" s="89" t="s">
        <v>21</v>
      </c>
      <c r="J69" s="90" t="s">
        <v>125</v>
      </c>
    </row>
    <row r="70" customFormat="false" ht="15" hidden="false" customHeight="true" outlineLevel="0" collapsed="false">
      <c r="A70" s="51" t="n">
        <f aca="false">IF(I69=I70,A69+1,1)</f>
        <v>17</v>
      </c>
      <c r="B70" s="84" t="s">
        <v>248</v>
      </c>
      <c r="C70" s="85" t="s">
        <v>121</v>
      </c>
      <c r="D70" s="85" t="s">
        <v>122</v>
      </c>
      <c r="E70" s="85" t="s">
        <v>249</v>
      </c>
      <c r="F70" s="86" t="s">
        <v>124</v>
      </c>
      <c r="G70" s="87"/>
      <c r="H70" s="88"/>
      <c r="I70" s="89" t="s">
        <v>21</v>
      </c>
      <c r="J70" s="90" t="s">
        <v>125</v>
      </c>
    </row>
    <row r="71" customFormat="false" ht="15" hidden="false" customHeight="true" outlineLevel="0" collapsed="false">
      <c r="A71" s="51" t="n">
        <f aca="false">IF(I70=I71,A70+1,1)</f>
        <v>18</v>
      </c>
      <c r="B71" s="84" t="s">
        <v>250</v>
      </c>
      <c r="C71" s="85" t="s">
        <v>127</v>
      </c>
      <c r="D71" s="85" t="s">
        <v>122</v>
      </c>
      <c r="E71" s="85" t="s">
        <v>251</v>
      </c>
      <c r="F71" s="86" t="s">
        <v>133</v>
      </c>
      <c r="G71" s="87"/>
      <c r="H71" s="88"/>
      <c r="I71" s="89" t="s">
        <v>21</v>
      </c>
      <c r="J71" s="90" t="s">
        <v>125</v>
      </c>
    </row>
    <row r="72" customFormat="false" ht="15" hidden="false" customHeight="true" outlineLevel="0" collapsed="false">
      <c r="A72" s="51" t="n">
        <f aca="false">IF(I71=I72,A71+1,1)</f>
        <v>19</v>
      </c>
      <c r="B72" s="84" t="s">
        <v>252</v>
      </c>
      <c r="C72" s="85" t="s">
        <v>127</v>
      </c>
      <c r="D72" s="85" t="s">
        <v>122</v>
      </c>
      <c r="E72" s="85" t="s">
        <v>253</v>
      </c>
      <c r="F72" s="86" t="s">
        <v>124</v>
      </c>
      <c r="G72" s="87"/>
      <c r="H72" s="88"/>
      <c r="I72" s="89" t="s">
        <v>21</v>
      </c>
      <c r="J72" s="90" t="s">
        <v>125</v>
      </c>
    </row>
    <row r="73" customFormat="false" ht="15" hidden="false" customHeight="true" outlineLevel="0" collapsed="false">
      <c r="A73" s="51" t="n">
        <f aca="false">IF(I72=I73,A72+1,1)</f>
        <v>20</v>
      </c>
      <c r="B73" s="84" t="s">
        <v>254</v>
      </c>
      <c r="C73" s="85" t="s">
        <v>127</v>
      </c>
      <c r="D73" s="85" t="s">
        <v>122</v>
      </c>
      <c r="E73" s="85" t="s">
        <v>255</v>
      </c>
      <c r="F73" s="86" t="s">
        <v>124</v>
      </c>
      <c r="G73" s="87"/>
      <c r="H73" s="88"/>
      <c r="I73" s="89" t="s">
        <v>21</v>
      </c>
      <c r="J73" s="90" t="s">
        <v>125</v>
      </c>
    </row>
    <row r="74" customFormat="false" ht="15" hidden="false" customHeight="true" outlineLevel="0" collapsed="false">
      <c r="A74" s="51" t="n">
        <f aca="false">IF(I73=I76,A73+1,1)</f>
        <v>21</v>
      </c>
      <c r="B74" s="84" t="s">
        <v>256</v>
      </c>
      <c r="C74" s="85" t="s">
        <v>127</v>
      </c>
      <c r="D74" s="85" t="s">
        <v>122</v>
      </c>
      <c r="E74" s="85" t="s">
        <v>257</v>
      </c>
      <c r="F74" s="86" t="s">
        <v>138</v>
      </c>
      <c r="G74" s="87"/>
      <c r="H74" s="88"/>
      <c r="I74" s="89" t="s">
        <v>21</v>
      </c>
      <c r="J74" s="90" t="s">
        <v>125</v>
      </c>
    </row>
    <row r="75" customFormat="false" ht="15" hidden="false" customHeight="true" outlineLevel="0" collapsed="false">
      <c r="A75" s="51" t="n">
        <f aca="false">IF(I76=I77,A74+1,1)</f>
        <v>22</v>
      </c>
      <c r="B75" s="84" t="s">
        <v>22</v>
      </c>
      <c r="C75" s="85" t="s">
        <v>127</v>
      </c>
      <c r="D75" s="85" t="s">
        <v>122</v>
      </c>
      <c r="E75" s="85" t="s">
        <v>258</v>
      </c>
      <c r="F75" s="86" t="s">
        <v>124</v>
      </c>
      <c r="G75" s="87"/>
      <c r="H75" s="88"/>
      <c r="I75" s="89" t="s">
        <v>21</v>
      </c>
      <c r="J75" s="90" t="s">
        <v>144</v>
      </c>
    </row>
    <row r="76" customFormat="false" ht="15" hidden="false" customHeight="true" outlineLevel="0" collapsed="false">
      <c r="A76" s="61" t="n">
        <f aca="false">IF(I77=I78,A75+1,1)</f>
        <v>23</v>
      </c>
      <c r="B76" s="92" t="s">
        <v>259</v>
      </c>
      <c r="C76" s="93" t="s">
        <v>121</v>
      </c>
      <c r="D76" s="93" t="s">
        <v>122</v>
      </c>
      <c r="E76" s="93" t="s">
        <v>230</v>
      </c>
      <c r="F76" s="94" t="s">
        <v>124</v>
      </c>
      <c r="G76" s="95"/>
      <c r="H76" s="96"/>
      <c r="I76" s="97" t="s">
        <v>21</v>
      </c>
      <c r="J76" s="98" t="s">
        <v>167</v>
      </c>
    </row>
    <row r="77" customFormat="false" ht="15" hidden="false" customHeight="true" outlineLevel="0" collapsed="false">
      <c r="A77" s="61" t="n">
        <f aca="false">IF(I78=I79,A76+1,1)</f>
        <v>24</v>
      </c>
      <c r="B77" s="92" t="s">
        <v>260</v>
      </c>
      <c r="C77" s="93" t="s">
        <v>127</v>
      </c>
      <c r="D77" s="93" t="s">
        <v>122</v>
      </c>
      <c r="E77" s="93" t="s">
        <v>261</v>
      </c>
      <c r="F77" s="94" t="s">
        <v>124</v>
      </c>
      <c r="G77" s="95"/>
      <c r="H77" s="96"/>
      <c r="I77" s="97" t="s">
        <v>21</v>
      </c>
      <c r="J77" s="98" t="s">
        <v>167</v>
      </c>
    </row>
    <row r="78" customFormat="false" ht="15" hidden="false" customHeight="true" outlineLevel="0" collapsed="false">
      <c r="A78" s="61" t="n">
        <f aca="false">IF(I79=I80,A77+1,1)</f>
        <v>25</v>
      </c>
      <c r="B78" s="92" t="s">
        <v>262</v>
      </c>
      <c r="C78" s="93" t="s">
        <v>127</v>
      </c>
      <c r="D78" s="93" t="s">
        <v>122</v>
      </c>
      <c r="E78" s="93" t="s">
        <v>263</v>
      </c>
      <c r="F78" s="94" t="s">
        <v>124</v>
      </c>
      <c r="G78" s="95"/>
      <c r="H78" s="99"/>
      <c r="I78" s="97" t="s">
        <v>21</v>
      </c>
      <c r="J78" s="98" t="s">
        <v>167</v>
      </c>
    </row>
    <row r="79" customFormat="false" ht="15" hidden="false" customHeight="true" outlineLevel="0" collapsed="false">
      <c r="A79" s="61" t="n">
        <f aca="false">IF(I80=I81,A78+1,1)</f>
        <v>26</v>
      </c>
      <c r="B79" s="92" t="s">
        <v>264</v>
      </c>
      <c r="C79" s="93" t="s">
        <v>127</v>
      </c>
      <c r="D79" s="93" t="s">
        <v>122</v>
      </c>
      <c r="E79" s="93" t="s">
        <v>265</v>
      </c>
      <c r="F79" s="94" t="s">
        <v>124</v>
      </c>
      <c r="G79" s="95"/>
      <c r="H79" s="96"/>
      <c r="I79" s="97" t="s">
        <v>21</v>
      </c>
      <c r="J79" s="98" t="s">
        <v>167</v>
      </c>
    </row>
    <row r="80" customFormat="false" ht="15" hidden="false" customHeight="true" outlineLevel="0" collapsed="false">
      <c r="A80" s="61" t="n">
        <f aca="false">IF(I81=I82,A79+1,1)</f>
        <v>27</v>
      </c>
      <c r="B80" s="92" t="s">
        <v>266</v>
      </c>
      <c r="C80" s="93" t="s">
        <v>127</v>
      </c>
      <c r="D80" s="93" t="s">
        <v>122</v>
      </c>
      <c r="E80" s="93" t="s">
        <v>267</v>
      </c>
      <c r="F80" s="94" t="s">
        <v>133</v>
      </c>
      <c r="G80" s="95"/>
      <c r="H80" s="96"/>
      <c r="I80" s="97" t="s">
        <v>21</v>
      </c>
      <c r="J80" s="98" t="s">
        <v>167</v>
      </c>
    </row>
    <row r="81" customFormat="false" ht="15" hidden="false" customHeight="true" outlineLevel="0" collapsed="false">
      <c r="A81" s="61" t="n">
        <f aca="false">IF(I82=I83,A80+1,1)</f>
        <v>28</v>
      </c>
      <c r="B81" s="92" t="s">
        <v>268</v>
      </c>
      <c r="C81" s="93" t="s">
        <v>127</v>
      </c>
      <c r="D81" s="93" t="s">
        <v>122</v>
      </c>
      <c r="E81" s="93" t="s">
        <v>269</v>
      </c>
      <c r="F81" s="94" t="s">
        <v>182</v>
      </c>
      <c r="G81" s="95"/>
      <c r="H81" s="96"/>
      <c r="I81" s="97" t="s">
        <v>21</v>
      </c>
      <c r="J81" s="98" t="s">
        <v>167</v>
      </c>
    </row>
    <row r="82" customFormat="false" ht="15" hidden="false" customHeight="true" outlineLevel="0" collapsed="false">
      <c r="A82" s="61" t="n">
        <f aca="false">IF(I83=I84,A81+1,1)</f>
        <v>29</v>
      </c>
      <c r="B82" s="92" t="s">
        <v>270</v>
      </c>
      <c r="C82" s="93" t="s">
        <v>127</v>
      </c>
      <c r="D82" s="93" t="s">
        <v>122</v>
      </c>
      <c r="E82" s="93" t="s">
        <v>271</v>
      </c>
      <c r="F82" s="94" t="s">
        <v>138</v>
      </c>
      <c r="G82" s="95"/>
      <c r="H82" s="96"/>
      <c r="I82" s="97" t="s">
        <v>21</v>
      </c>
      <c r="J82" s="98" t="s">
        <v>167</v>
      </c>
    </row>
    <row r="83" customFormat="false" ht="15" hidden="false" customHeight="true" outlineLevel="0" collapsed="false">
      <c r="A83" s="61" t="n">
        <f aca="false">IF(I84=I85,A82+1,1)</f>
        <v>30</v>
      </c>
      <c r="B83" s="92" t="s">
        <v>180</v>
      </c>
      <c r="C83" s="93" t="s">
        <v>127</v>
      </c>
      <c r="D83" s="93" t="s">
        <v>122</v>
      </c>
      <c r="E83" s="93" t="s">
        <v>272</v>
      </c>
      <c r="F83" s="94" t="s">
        <v>124</v>
      </c>
      <c r="G83" s="95"/>
      <c r="H83" s="96"/>
      <c r="I83" s="97" t="s">
        <v>21</v>
      </c>
      <c r="J83" s="98" t="s">
        <v>167</v>
      </c>
    </row>
    <row r="84" customFormat="false" ht="15" hidden="false" customHeight="true" outlineLevel="0" collapsed="false">
      <c r="A84" s="61" t="n">
        <f aca="false">IF(I85=I86,A83+1,1)</f>
        <v>31</v>
      </c>
      <c r="B84" s="92" t="s">
        <v>23</v>
      </c>
      <c r="C84" s="93" t="s">
        <v>121</v>
      </c>
      <c r="D84" s="93" t="s">
        <v>122</v>
      </c>
      <c r="E84" s="93" t="s">
        <v>273</v>
      </c>
      <c r="F84" s="94" t="s">
        <v>124</v>
      </c>
      <c r="G84" s="95"/>
      <c r="H84" s="96"/>
      <c r="I84" s="97" t="s">
        <v>21</v>
      </c>
      <c r="J84" s="98" t="s">
        <v>172</v>
      </c>
    </row>
    <row r="85" customFormat="false" ht="15" hidden="false" customHeight="true" outlineLevel="0" collapsed="false">
      <c r="A85" s="61" t="n">
        <f aca="false">IF(I86=I87,A84+1,1)</f>
        <v>32</v>
      </c>
      <c r="B85" s="92" t="s">
        <v>274</v>
      </c>
      <c r="C85" s="93" t="s">
        <v>121</v>
      </c>
      <c r="D85" s="93" t="s">
        <v>122</v>
      </c>
      <c r="E85" s="93" t="s">
        <v>275</v>
      </c>
      <c r="F85" s="94" t="s">
        <v>124</v>
      </c>
      <c r="G85" s="95"/>
      <c r="H85" s="96"/>
      <c r="I85" s="97" t="s">
        <v>21</v>
      </c>
      <c r="J85" s="98" t="s">
        <v>167</v>
      </c>
    </row>
    <row r="86" customFormat="false" ht="15" hidden="false" customHeight="true" outlineLevel="0" collapsed="false">
      <c r="A86" s="61" t="n">
        <f aca="false">IF(I87=I88,A85+1,1)</f>
        <v>33</v>
      </c>
      <c r="B86" s="92" t="s">
        <v>276</v>
      </c>
      <c r="C86" s="93" t="s">
        <v>121</v>
      </c>
      <c r="D86" s="93" t="s">
        <v>122</v>
      </c>
      <c r="E86" s="93" t="s">
        <v>277</v>
      </c>
      <c r="F86" s="94" t="s">
        <v>182</v>
      </c>
      <c r="G86" s="95"/>
      <c r="H86" s="96"/>
      <c r="I86" s="97" t="s">
        <v>21</v>
      </c>
      <c r="J86" s="98" t="s">
        <v>167</v>
      </c>
    </row>
    <row r="87" customFormat="false" ht="15" hidden="false" customHeight="true" outlineLevel="0" collapsed="false">
      <c r="A87" s="61" t="n">
        <f aca="false">IF(I88=I74,A86+1,1)</f>
        <v>34</v>
      </c>
      <c r="B87" s="92" t="s">
        <v>278</v>
      </c>
      <c r="C87" s="93" t="s">
        <v>121</v>
      </c>
      <c r="D87" s="93" t="s">
        <v>122</v>
      </c>
      <c r="E87" s="93" t="s">
        <v>279</v>
      </c>
      <c r="F87" s="94" t="s">
        <v>138</v>
      </c>
      <c r="G87" s="95"/>
      <c r="H87" s="96"/>
      <c r="I87" s="97" t="s">
        <v>21</v>
      </c>
      <c r="J87" s="98" t="s">
        <v>167</v>
      </c>
    </row>
    <row r="88" customFormat="false" ht="15" hidden="false" customHeight="true" outlineLevel="0" collapsed="false">
      <c r="A88" s="61" t="n">
        <f aca="false">IF(I74=I89,A87+1,1)</f>
        <v>35</v>
      </c>
      <c r="B88" s="92" t="s">
        <v>280</v>
      </c>
      <c r="C88" s="93" t="s">
        <v>121</v>
      </c>
      <c r="D88" s="93" t="s">
        <v>122</v>
      </c>
      <c r="E88" s="93" t="s">
        <v>281</v>
      </c>
      <c r="F88" s="94" t="s">
        <v>124</v>
      </c>
      <c r="G88" s="95"/>
      <c r="H88" s="96"/>
      <c r="I88" s="97" t="s">
        <v>21</v>
      </c>
      <c r="J88" s="98" t="s">
        <v>167</v>
      </c>
    </row>
    <row r="89" customFormat="false" ht="15" hidden="false" customHeight="true" outlineLevel="0" collapsed="false">
      <c r="A89" s="61" t="n">
        <f aca="false">IF(I89=I90,A88+1,1)</f>
        <v>36</v>
      </c>
      <c r="B89" s="92" t="s">
        <v>282</v>
      </c>
      <c r="C89" s="93" t="s">
        <v>127</v>
      </c>
      <c r="D89" s="93" t="s">
        <v>122</v>
      </c>
      <c r="E89" s="93" t="s">
        <v>283</v>
      </c>
      <c r="F89" s="94" t="s">
        <v>138</v>
      </c>
      <c r="G89" s="95"/>
      <c r="H89" s="96"/>
      <c r="I89" s="97" t="s">
        <v>21</v>
      </c>
      <c r="J89" s="98" t="s">
        <v>167</v>
      </c>
    </row>
    <row r="90" customFormat="false" ht="15" hidden="false" customHeight="true" outlineLevel="0" collapsed="false">
      <c r="A90" s="61" t="n">
        <f aca="false">IF(I90=I91,A89+1,1)</f>
        <v>37</v>
      </c>
      <c r="B90" s="92" t="s">
        <v>284</v>
      </c>
      <c r="C90" s="93" t="s">
        <v>127</v>
      </c>
      <c r="D90" s="93" t="s">
        <v>122</v>
      </c>
      <c r="E90" s="93" t="s">
        <v>285</v>
      </c>
      <c r="F90" s="94" t="s">
        <v>182</v>
      </c>
      <c r="G90" s="95"/>
      <c r="H90" s="96"/>
      <c r="I90" s="97" t="s">
        <v>21</v>
      </c>
      <c r="J90" s="98" t="s">
        <v>167</v>
      </c>
    </row>
    <row r="91" customFormat="false" ht="15" hidden="false" customHeight="true" outlineLevel="0" collapsed="false">
      <c r="A91" s="61" t="n">
        <f aca="false">IF(I91=I75,A90+1,1)</f>
        <v>38</v>
      </c>
      <c r="B91" s="92" t="s">
        <v>286</v>
      </c>
      <c r="C91" s="93" t="s">
        <v>121</v>
      </c>
      <c r="D91" s="93" t="s">
        <v>122</v>
      </c>
      <c r="E91" s="93" t="s">
        <v>201</v>
      </c>
      <c r="F91" s="94" t="s">
        <v>124</v>
      </c>
      <c r="G91" s="95"/>
      <c r="H91" s="96"/>
      <c r="I91" s="97" t="s">
        <v>21</v>
      </c>
      <c r="J91" s="98" t="s">
        <v>167</v>
      </c>
    </row>
    <row r="92" customFormat="false" ht="15" hidden="false" customHeight="true" outlineLevel="0" collapsed="false">
      <c r="A92" s="61" t="n">
        <f aca="false">IF(I75=I92,A91+1,1)</f>
        <v>39</v>
      </c>
      <c r="B92" s="92" t="s">
        <v>287</v>
      </c>
      <c r="C92" s="93" t="s">
        <v>127</v>
      </c>
      <c r="D92" s="93" t="s">
        <v>122</v>
      </c>
      <c r="E92" s="93" t="s">
        <v>288</v>
      </c>
      <c r="F92" s="94" t="s">
        <v>124</v>
      </c>
      <c r="G92" s="95"/>
      <c r="H92" s="96"/>
      <c r="I92" s="97" t="s">
        <v>21</v>
      </c>
      <c r="J92" s="98" t="s">
        <v>167</v>
      </c>
    </row>
    <row r="93" customFormat="false" ht="15" hidden="false" customHeight="true" outlineLevel="0" collapsed="false">
      <c r="A93" s="61" t="n">
        <f aca="false">IF(I92=I93,A92+1,1)</f>
        <v>40</v>
      </c>
      <c r="B93" s="92" t="s">
        <v>289</v>
      </c>
      <c r="C93" s="93" t="s">
        <v>127</v>
      </c>
      <c r="D93" s="93" t="s">
        <v>122</v>
      </c>
      <c r="E93" s="93" t="s">
        <v>290</v>
      </c>
      <c r="F93" s="94" t="s">
        <v>138</v>
      </c>
      <c r="G93" s="95"/>
      <c r="H93" s="96"/>
      <c r="I93" s="97" t="s">
        <v>21</v>
      </c>
      <c r="J93" s="98" t="s">
        <v>167</v>
      </c>
    </row>
    <row r="94" customFormat="false" ht="15" hidden="false" customHeight="true" outlineLevel="0" collapsed="false">
      <c r="A94" s="61" t="n">
        <f aca="false">IF(I93=I94,A93+1,1)</f>
        <v>41</v>
      </c>
      <c r="B94" s="92" t="s">
        <v>291</v>
      </c>
      <c r="C94" s="93" t="s">
        <v>127</v>
      </c>
      <c r="D94" s="93" t="s">
        <v>122</v>
      </c>
      <c r="E94" s="93" t="s">
        <v>292</v>
      </c>
      <c r="F94" s="94" t="s">
        <v>124</v>
      </c>
      <c r="G94" s="95"/>
      <c r="H94" s="96"/>
      <c r="I94" s="97" t="s">
        <v>21</v>
      </c>
      <c r="J94" s="98" t="s">
        <v>167</v>
      </c>
    </row>
    <row r="95" s="75" customFormat="true" ht="15" hidden="false" customHeight="true" outlineLevel="0" collapsed="false">
      <c r="A95" s="68" t="str">
        <f aca="false">"Danh sách này có "&amp;A94&amp;" học sinh."</f>
        <v>Danh sách này có 41 học sinh.</v>
      </c>
      <c r="B95" s="69"/>
      <c r="C95" s="70"/>
      <c r="D95" s="71"/>
      <c r="E95" s="72"/>
      <c r="F95" s="73"/>
      <c r="G95" s="74"/>
      <c r="H95" s="74"/>
    </row>
    <row r="96" s="75" customFormat="true" ht="15" hidden="false" customHeight="true" outlineLevel="0" collapsed="false">
      <c r="A96" s="76"/>
      <c r="B96" s="77" t="s">
        <v>208</v>
      </c>
      <c r="C96" s="78" t="n">
        <f aca="false">COUNTIF(C54:C94,"Nam")</f>
        <v>16</v>
      </c>
      <c r="D96" s="79"/>
      <c r="F96" s="80"/>
      <c r="G96" s="74"/>
      <c r="H96" s="78" t="s">
        <v>209</v>
      </c>
    </row>
    <row r="97" s="75" customFormat="true" ht="15" hidden="false" customHeight="true" outlineLevel="0" collapsed="false">
      <c r="A97" s="76"/>
      <c r="B97" s="77" t="s">
        <v>210</v>
      </c>
      <c r="C97" s="78" t="n">
        <f aca="false">COUNTIF(C54:C94,"Nữ")</f>
        <v>25</v>
      </c>
      <c r="D97" s="79"/>
      <c r="F97" s="80"/>
      <c r="G97" s="74"/>
      <c r="H97" s="81" t="s">
        <v>211</v>
      </c>
    </row>
    <row r="98" customFormat="false" ht="15" hidden="false" customHeight="true" outlineLevel="0" collapsed="false">
      <c r="B98" s="38"/>
      <c r="C98" s="38"/>
      <c r="D98" s="38"/>
      <c r="E98" s="38"/>
      <c r="F98" s="38"/>
      <c r="G98" s="82"/>
      <c r="H98" s="83" t="s">
        <v>212</v>
      </c>
      <c r="I98" s="38"/>
    </row>
    <row r="99" customFormat="false" ht="15" hidden="false" customHeight="true" outlineLevel="0" collapsed="false">
      <c r="B99" s="50" t="s">
        <v>293</v>
      </c>
      <c r="C99" s="38"/>
      <c r="D99" s="38"/>
      <c r="E99" s="38"/>
      <c r="F99" s="38"/>
      <c r="G99" s="82"/>
      <c r="H99" s="41" t="s">
        <v>214</v>
      </c>
      <c r="I99" s="38"/>
    </row>
    <row r="100" customFormat="false" ht="15" hidden="false" customHeight="true" outlineLevel="0" collapsed="false">
      <c r="B100" s="38"/>
      <c r="C100" s="38"/>
      <c r="D100" s="38"/>
      <c r="E100" s="38"/>
      <c r="F100" s="38"/>
      <c r="G100" s="82"/>
      <c r="H100" s="82"/>
      <c r="I100" s="38"/>
    </row>
    <row r="101" customFormat="false" ht="15" hidden="false" customHeight="true" outlineLevel="0" collapsed="false">
      <c r="B101" s="38"/>
      <c r="C101" s="38"/>
      <c r="D101" s="38"/>
      <c r="E101" s="38"/>
      <c r="F101" s="38"/>
      <c r="G101" s="82"/>
      <c r="H101" s="82"/>
      <c r="I101" s="38"/>
    </row>
    <row r="102" customFormat="false" ht="15" hidden="false" customHeight="true" outlineLevel="0" collapsed="false">
      <c r="A102" s="51" t="n">
        <f aca="false">IF(I94=I102,A94+1,1)</f>
        <v>1</v>
      </c>
      <c r="B102" s="84" t="s">
        <v>27</v>
      </c>
      <c r="C102" s="85" t="s">
        <v>121</v>
      </c>
      <c r="D102" s="85" t="s">
        <v>122</v>
      </c>
      <c r="E102" s="100" t="s">
        <v>294</v>
      </c>
      <c r="F102" s="101" t="s">
        <v>124</v>
      </c>
      <c r="G102" s="102"/>
      <c r="H102" s="103"/>
      <c r="I102" s="89" t="s">
        <v>26</v>
      </c>
      <c r="J102" s="90" t="s">
        <v>144</v>
      </c>
    </row>
    <row r="103" customFormat="false" ht="15" hidden="false" customHeight="true" outlineLevel="0" collapsed="false">
      <c r="A103" s="51" t="n">
        <f aca="false">IF(I102=I103,A102+1,1)</f>
        <v>2</v>
      </c>
      <c r="B103" s="84" t="s">
        <v>295</v>
      </c>
      <c r="C103" s="85" t="s">
        <v>121</v>
      </c>
      <c r="D103" s="85" t="s">
        <v>122</v>
      </c>
      <c r="E103" s="100" t="s">
        <v>296</v>
      </c>
      <c r="F103" s="101" t="s">
        <v>124</v>
      </c>
      <c r="G103" s="102"/>
      <c r="H103" s="103"/>
      <c r="I103" s="89" t="s">
        <v>26</v>
      </c>
      <c r="J103" s="90" t="s">
        <v>125</v>
      </c>
    </row>
    <row r="104" customFormat="false" ht="15" hidden="false" customHeight="true" outlineLevel="0" collapsed="false">
      <c r="A104" s="51" t="n">
        <f aca="false">IF(I103=I104,A103+1,1)</f>
        <v>3</v>
      </c>
      <c r="B104" s="84" t="s">
        <v>297</v>
      </c>
      <c r="C104" s="85" t="s">
        <v>121</v>
      </c>
      <c r="D104" s="85" t="s">
        <v>122</v>
      </c>
      <c r="E104" s="100" t="s">
        <v>298</v>
      </c>
      <c r="F104" s="101" t="s">
        <v>124</v>
      </c>
      <c r="G104" s="102"/>
      <c r="H104" s="103"/>
      <c r="I104" s="89" t="s">
        <v>26</v>
      </c>
      <c r="J104" s="90" t="s">
        <v>125</v>
      </c>
    </row>
    <row r="105" customFormat="false" ht="15" hidden="false" customHeight="true" outlineLevel="0" collapsed="false">
      <c r="A105" s="51" t="n">
        <f aca="false">IF(I104=I105,A104+1,1)</f>
        <v>4</v>
      </c>
      <c r="B105" s="84" t="s">
        <v>299</v>
      </c>
      <c r="C105" s="85" t="s">
        <v>127</v>
      </c>
      <c r="D105" s="85" t="s">
        <v>122</v>
      </c>
      <c r="E105" s="100" t="s">
        <v>300</v>
      </c>
      <c r="F105" s="101" t="s">
        <v>124</v>
      </c>
      <c r="G105" s="102"/>
      <c r="H105" s="103"/>
      <c r="I105" s="89" t="s">
        <v>26</v>
      </c>
      <c r="J105" s="90" t="s">
        <v>125</v>
      </c>
    </row>
    <row r="106" customFormat="false" ht="15" hidden="false" customHeight="true" outlineLevel="0" collapsed="false">
      <c r="A106" s="51" t="n">
        <f aca="false">IF(I105=I106,A105+1,1)</f>
        <v>5</v>
      </c>
      <c r="B106" s="84" t="s">
        <v>301</v>
      </c>
      <c r="C106" s="85" t="s">
        <v>121</v>
      </c>
      <c r="D106" s="85" t="s">
        <v>122</v>
      </c>
      <c r="E106" s="100" t="s">
        <v>302</v>
      </c>
      <c r="F106" s="101" t="s">
        <v>124</v>
      </c>
      <c r="G106" s="102"/>
      <c r="H106" s="103"/>
      <c r="I106" s="89" t="s">
        <v>26</v>
      </c>
      <c r="J106" s="90" t="s">
        <v>125</v>
      </c>
    </row>
    <row r="107" customFormat="false" ht="15" hidden="false" customHeight="true" outlineLevel="0" collapsed="false">
      <c r="A107" s="51" t="n">
        <f aca="false">IF(I106=I107,A106+1,1)</f>
        <v>6</v>
      </c>
      <c r="B107" s="84" t="s">
        <v>303</v>
      </c>
      <c r="C107" s="85" t="s">
        <v>121</v>
      </c>
      <c r="D107" s="85" t="s">
        <v>122</v>
      </c>
      <c r="E107" s="100" t="s">
        <v>150</v>
      </c>
      <c r="F107" s="101" t="s">
        <v>138</v>
      </c>
      <c r="G107" s="102"/>
      <c r="H107" s="103"/>
      <c r="I107" s="89" t="s">
        <v>26</v>
      </c>
      <c r="J107" s="90" t="s">
        <v>125</v>
      </c>
    </row>
    <row r="108" customFormat="false" ht="15" hidden="false" customHeight="true" outlineLevel="0" collapsed="false">
      <c r="A108" s="51" t="n">
        <f aca="false">IF(I107=I108,A107+1,1)</f>
        <v>7</v>
      </c>
      <c r="B108" s="84" t="s">
        <v>304</v>
      </c>
      <c r="C108" s="85" t="s">
        <v>121</v>
      </c>
      <c r="D108" s="85" t="s">
        <v>122</v>
      </c>
      <c r="E108" s="100" t="s">
        <v>305</v>
      </c>
      <c r="F108" s="101" t="s">
        <v>124</v>
      </c>
      <c r="G108" s="102"/>
      <c r="H108" s="103"/>
      <c r="I108" s="89" t="s">
        <v>26</v>
      </c>
      <c r="J108" s="90" t="s">
        <v>125</v>
      </c>
    </row>
    <row r="109" customFormat="false" ht="15" hidden="false" customHeight="true" outlineLevel="0" collapsed="false">
      <c r="A109" s="51" t="n">
        <f aca="false">IF(I108=I109,A108+1,1)</f>
        <v>8</v>
      </c>
      <c r="B109" s="84" t="s">
        <v>306</v>
      </c>
      <c r="C109" s="85" t="s">
        <v>127</v>
      </c>
      <c r="D109" s="85" t="s">
        <v>122</v>
      </c>
      <c r="E109" s="100" t="s">
        <v>169</v>
      </c>
      <c r="F109" s="101" t="s">
        <v>138</v>
      </c>
      <c r="G109" s="102"/>
      <c r="H109" s="103"/>
      <c r="I109" s="89" t="s">
        <v>26</v>
      </c>
      <c r="J109" s="90" t="s">
        <v>125</v>
      </c>
    </row>
    <row r="110" customFormat="false" ht="15" hidden="false" customHeight="true" outlineLevel="0" collapsed="false">
      <c r="A110" s="51" t="n">
        <f aca="false">IF(I109=I110,A109+1,1)</f>
        <v>9</v>
      </c>
      <c r="B110" s="84" t="s">
        <v>307</v>
      </c>
      <c r="C110" s="85" t="s">
        <v>121</v>
      </c>
      <c r="D110" s="91" t="s">
        <v>308</v>
      </c>
      <c r="E110" s="100" t="s">
        <v>309</v>
      </c>
      <c r="F110" s="101" t="s">
        <v>124</v>
      </c>
      <c r="G110" s="102"/>
      <c r="H110" s="103"/>
      <c r="I110" s="89" t="s">
        <v>26</v>
      </c>
      <c r="J110" s="90" t="s">
        <v>125</v>
      </c>
    </row>
    <row r="111" customFormat="false" ht="15" hidden="false" customHeight="true" outlineLevel="0" collapsed="false">
      <c r="A111" s="51" t="n">
        <f aca="false">IF(I110=I111,A110+1,1)</f>
        <v>10</v>
      </c>
      <c r="B111" s="84" t="s">
        <v>310</v>
      </c>
      <c r="C111" s="85" t="s">
        <v>121</v>
      </c>
      <c r="D111" s="85" t="s">
        <v>122</v>
      </c>
      <c r="E111" s="100" t="s">
        <v>311</v>
      </c>
      <c r="F111" s="101" t="s">
        <v>124</v>
      </c>
      <c r="G111" s="102"/>
      <c r="H111" s="103"/>
      <c r="I111" s="89" t="s">
        <v>26</v>
      </c>
      <c r="J111" s="90" t="s">
        <v>125</v>
      </c>
    </row>
    <row r="112" customFormat="false" ht="15" hidden="false" customHeight="true" outlineLevel="0" collapsed="false">
      <c r="A112" s="51" t="n">
        <f aca="false">IF(I111=I112,A111+1,1)</f>
        <v>11</v>
      </c>
      <c r="B112" s="84" t="s">
        <v>312</v>
      </c>
      <c r="C112" s="85" t="s">
        <v>121</v>
      </c>
      <c r="D112" s="85" t="s">
        <v>122</v>
      </c>
      <c r="E112" s="100" t="s">
        <v>313</v>
      </c>
      <c r="F112" s="101" t="s">
        <v>124</v>
      </c>
      <c r="G112" s="102"/>
      <c r="H112" s="103"/>
      <c r="I112" s="89" t="s">
        <v>26</v>
      </c>
      <c r="J112" s="90" t="s">
        <v>125</v>
      </c>
    </row>
    <row r="113" customFormat="false" ht="15" hidden="false" customHeight="true" outlineLevel="0" collapsed="false">
      <c r="A113" s="51" t="n">
        <f aca="false">IF(I112=I113,A112+1,1)</f>
        <v>12</v>
      </c>
      <c r="B113" s="84" t="s">
        <v>314</v>
      </c>
      <c r="C113" s="85" t="s">
        <v>121</v>
      </c>
      <c r="D113" s="85" t="s">
        <v>122</v>
      </c>
      <c r="E113" s="100" t="s">
        <v>315</v>
      </c>
      <c r="F113" s="101" t="s">
        <v>138</v>
      </c>
      <c r="G113" s="102"/>
      <c r="H113" s="103"/>
      <c r="I113" s="89" t="s">
        <v>26</v>
      </c>
      <c r="J113" s="90" t="s">
        <v>125</v>
      </c>
    </row>
    <row r="114" customFormat="false" ht="15" hidden="false" customHeight="true" outlineLevel="0" collapsed="false">
      <c r="A114" s="51" t="n">
        <f aca="false">IF(I113=I114,A113+1,1)</f>
        <v>13</v>
      </c>
      <c r="B114" s="84" t="s">
        <v>316</v>
      </c>
      <c r="C114" s="85" t="s">
        <v>121</v>
      </c>
      <c r="D114" s="85" t="s">
        <v>122</v>
      </c>
      <c r="E114" s="100" t="s">
        <v>317</v>
      </c>
      <c r="F114" s="101" t="s">
        <v>124</v>
      </c>
      <c r="G114" s="102"/>
      <c r="H114" s="103"/>
      <c r="I114" s="89" t="s">
        <v>26</v>
      </c>
      <c r="J114" s="90" t="s">
        <v>125</v>
      </c>
    </row>
    <row r="115" customFormat="false" ht="15" hidden="false" customHeight="true" outlineLevel="0" collapsed="false">
      <c r="A115" s="51" t="n">
        <f aca="false">IF(I114=I115,A114+1,1)</f>
        <v>14</v>
      </c>
      <c r="B115" s="84" t="s">
        <v>318</v>
      </c>
      <c r="C115" s="85" t="s">
        <v>121</v>
      </c>
      <c r="D115" s="85" t="s">
        <v>122</v>
      </c>
      <c r="E115" s="100" t="s">
        <v>319</v>
      </c>
      <c r="F115" s="101" t="s">
        <v>124</v>
      </c>
      <c r="G115" s="102"/>
      <c r="H115" s="103"/>
      <c r="I115" s="89" t="s">
        <v>26</v>
      </c>
      <c r="J115" s="90" t="s">
        <v>125</v>
      </c>
    </row>
    <row r="116" customFormat="false" ht="15" hidden="false" customHeight="true" outlineLevel="0" collapsed="false">
      <c r="A116" s="51" t="n">
        <f aca="false">IF(I115=I116,A115+1,1)</f>
        <v>15</v>
      </c>
      <c r="B116" s="84" t="s">
        <v>320</v>
      </c>
      <c r="C116" s="85" t="s">
        <v>121</v>
      </c>
      <c r="D116" s="85" t="s">
        <v>122</v>
      </c>
      <c r="E116" s="100" t="s">
        <v>321</v>
      </c>
      <c r="F116" s="101" t="s">
        <v>124</v>
      </c>
      <c r="G116" s="102"/>
      <c r="H116" s="103"/>
      <c r="I116" s="89" t="s">
        <v>26</v>
      </c>
      <c r="J116" s="90" t="s">
        <v>125</v>
      </c>
    </row>
    <row r="117" customFormat="false" ht="15" hidden="false" customHeight="true" outlineLevel="0" collapsed="false">
      <c r="A117" s="51" t="n">
        <f aca="false">IF(I116=I117,A116+1,1)</f>
        <v>16</v>
      </c>
      <c r="B117" s="84" t="s">
        <v>322</v>
      </c>
      <c r="C117" s="85" t="s">
        <v>121</v>
      </c>
      <c r="D117" s="85" t="s">
        <v>122</v>
      </c>
      <c r="E117" s="100" t="s">
        <v>323</v>
      </c>
      <c r="F117" s="101" t="s">
        <v>124</v>
      </c>
      <c r="G117" s="102"/>
      <c r="H117" s="103"/>
      <c r="I117" s="89" t="s">
        <v>26</v>
      </c>
      <c r="J117" s="90" t="s">
        <v>125</v>
      </c>
    </row>
    <row r="118" customFormat="false" ht="15" hidden="false" customHeight="true" outlineLevel="0" collapsed="false">
      <c r="A118" s="51" t="n">
        <f aca="false">IF(I117=I118,A117+1,1)</f>
        <v>17</v>
      </c>
      <c r="B118" s="84" t="s">
        <v>324</v>
      </c>
      <c r="C118" s="85" t="s">
        <v>121</v>
      </c>
      <c r="D118" s="85" t="s">
        <v>122</v>
      </c>
      <c r="E118" s="100" t="s">
        <v>325</v>
      </c>
      <c r="F118" s="101" t="s">
        <v>138</v>
      </c>
      <c r="G118" s="102"/>
      <c r="H118" s="103"/>
      <c r="I118" s="89" t="s">
        <v>26</v>
      </c>
      <c r="J118" s="90" t="s">
        <v>125</v>
      </c>
    </row>
    <row r="119" customFormat="false" ht="15" hidden="false" customHeight="true" outlineLevel="0" collapsed="false">
      <c r="A119" s="51" t="n">
        <f aca="false">IF(I118=I119,A118+1,1)</f>
        <v>18</v>
      </c>
      <c r="B119" s="84" t="s">
        <v>326</v>
      </c>
      <c r="C119" s="85" t="s">
        <v>127</v>
      </c>
      <c r="D119" s="85" t="s">
        <v>122</v>
      </c>
      <c r="E119" s="100" t="s">
        <v>327</v>
      </c>
      <c r="F119" s="101" t="s">
        <v>182</v>
      </c>
      <c r="G119" s="102"/>
      <c r="H119" s="103"/>
      <c r="I119" s="89" t="s">
        <v>26</v>
      </c>
      <c r="J119" s="90" t="s">
        <v>125</v>
      </c>
    </row>
    <row r="120" customFormat="false" ht="15" hidden="false" customHeight="true" outlineLevel="0" collapsed="false">
      <c r="A120" s="51" t="n">
        <f aca="false">IF(I119=I120,A119+1,1)</f>
        <v>19</v>
      </c>
      <c r="B120" s="84" t="s">
        <v>328</v>
      </c>
      <c r="C120" s="85" t="s">
        <v>127</v>
      </c>
      <c r="D120" s="85" t="s">
        <v>122</v>
      </c>
      <c r="E120" s="100" t="s">
        <v>329</v>
      </c>
      <c r="F120" s="101" t="s">
        <v>138</v>
      </c>
      <c r="G120" s="102"/>
      <c r="H120" s="103"/>
      <c r="I120" s="89" t="s">
        <v>26</v>
      </c>
      <c r="J120" s="90" t="s">
        <v>125</v>
      </c>
    </row>
    <row r="121" customFormat="false" ht="15" hidden="false" customHeight="true" outlineLevel="0" collapsed="false">
      <c r="A121" s="51" t="n">
        <f aca="false">IF(I120=I121,A120+1,1)</f>
        <v>20</v>
      </c>
      <c r="B121" s="84" t="s">
        <v>330</v>
      </c>
      <c r="C121" s="85" t="s">
        <v>121</v>
      </c>
      <c r="D121" s="85" t="s">
        <v>122</v>
      </c>
      <c r="E121" s="100" t="s">
        <v>331</v>
      </c>
      <c r="F121" s="101" t="s">
        <v>138</v>
      </c>
      <c r="G121" s="102"/>
      <c r="H121" s="103"/>
      <c r="I121" s="89" t="s">
        <v>26</v>
      </c>
      <c r="J121" s="90" t="s">
        <v>125</v>
      </c>
    </row>
    <row r="122" customFormat="false" ht="15" hidden="false" customHeight="true" outlineLevel="0" collapsed="false">
      <c r="A122" s="51" t="n">
        <f aca="false">IF(I121=I124,A121+1,1)</f>
        <v>21</v>
      </c>
      <c r="B122" s="84" t="s">
        <v>332</v>
      </c>
      <c r="C122" s="85" t="s">
        <v>127</v>
      </c>
      <c r="D122" s="85" t="s">
        <v>122</v>
      </c>
      <c r="E122" s="100" t="s">
        <v>230</v>
      </c>
      <c r="F122" s="101" t="s">
        <v>138</v>
      </c>
      <c r="G122" s="102"/>
      <c r="H122" s="103"/>
      <c r="I122" s="89" t="s">
        <v>26</v>
      </c>
      <c r="J122" s="90" t="s">
        <v>125</v>
      </c>
    </row>
    <row r="123" customFormat="false" ht="15" hidden="false" customHeight="true" outlineLevel="0" collapsed="false">
      <c r="A123" s="51" t="n">
        <f aca="false">IF(I124=I125,A122+1,1)</f>
        <v>22</v>
      </c>
      <c r="B123" s="84" t="s">
        <v>333</v>
      </c>
      <c r="C123" s="85" t="s">
        <v>121</v>
      </c>
      <c r="D123" s="85" t="s">
        <v>122</v>
      </c>
      <c r="E123" s="100" t="s">
        <v>302</v>
      </c>
      <c r="F123" s="101" t="s">
        <v>124</v>
      </c>
      <c r="G123" s="102"/>
      <c r="H123" s="103"/>
      <c r="I123" s="89" t="s">
        <v>26</v>
      </c>
      <c r="J123" s="90" t="s">
        <v>125</v>
      </c>
    </row>
    <row r="124" customFormat="false" ht="15" hidden="false" customHeight="true" outlineLevel="0" collapsed="false">
      <c r="A124" s="61" t="n">
        <f aca="false">IF(I125=I122,A123+1,1)</f>
        <v>23</v>
      </c>
      <c r="B124" s="92" t="s">
        <v>334</v>
      </c>
      <c r="C124" s="93" t="s">
        <v>121</v>
      </c>
      <c r="D124" s="93" t="s">
        <v>122</v>
      </c>
      <c r="E124" s="104" t="s">
        <v>335</v>
      </c>
      <c r="F124" s="105" t="s">
        <v>124</v>
      </c>
      <c r="G124" s="106"/>
      <c r="H124" s="107"/>
      <c r="I124" s="97" t="s">
        <v>26</v>
      </c>
      <c r="J124" s="98" t="s">
        <v>167</v>
      </c>
    </row>
    <row r="125" customFormat="false" ht="15" hidden="false" customHeight="true" outlineLevel="0" collapsed="false">
      <c r="A125" s="61" t="n">
        <f aca="false">IF(I122=I126,A124+1,1)</f>
        <v>24</v>
      </c>
      <c r="B125" s="92" t="s">
        <v>336</v>
      </c>
      <c r="C125" s="93" t="s">
        <v>121</v>
      </c>
      <c r="D125" s="93" t="s">
        <v>122</v>
      </c>
      <c r="E125" s="104" t="s">
        <v>337</v>
      </c>
      <c r="F125" s="105" t="s">
        <v>138</v>
      </c>
      <c r="G125" s="106"/>
      <c r="H125" s="107"/>
      <c r="I125" s="97" t="s">
        <v>26</v>
      </c>
      <c r="J125" s="98" t="s">
        <v>167</v>
      </c>
    </row>
    <row r="126" customFormat="false" ht="15" hidden="false" customHeight="true" outlineLevel="0" collapsed="false">
      <c r="A126" s="61" t="n">
        <f aca="false">IF(I126=I123,A125+1,1)</f>
        <v>25</v>
      </c>
      <c r="B126" s="92" t="s">
        <v>338</v>
      </c>
      <c r="C126" s="93" t="s">
        <v>121</v>
      </c>
      <c r="D126" s="93" t="s">
        <v>122</v>
      </c>
      <c r="E126" s="104" t="s">
        <v>339</v>
      </c>
      <c r="F126" s="105" t="s">
        <v>340</v>
      </c>
      <c r="G126" s="106"/>
      <c r="H126" s="107"/>
      <c r="I126" s="97" t="s">
        <v>26</v>
      </c>
      <c r="J126" s="98" t="s">
        <v>167</v>
      </c>
    </row>
    <row r="127" customFormat="false" ht="15" hidden="false" customHeight="true" outlineLevel="0" collapsed="false">
      <c r="A127" s="61" t="n">
        <f aca="false">IF(I123=I127,A126+1,1)</f>
        <v>26</v>
      </c>
      <c r="B127" s="92" t="s">
        <v>341</v>
      </c>
      <c r="C127" s="93" t="s">
        <v>127</v>
      </c>
      <c r="D127" s="93" t="s">
        <v>122</v>
      </c>
      <c r="E127" s="104" t="s">
        <v>342</v>
      </c>
      <c r="F127" s="105" t="s">
        <v>124</v>
      </c>
      <c r="G127" s="106"/>
      <c r="H127" s="107"/>
      <c r="I127" s="97" t="s">
        <v>26</v>
      </c>
      <c r="J127" s="98" t="s">
        <v>167</v>
      </c>
    </row>
    <row r="128" customFormat="false" ht="15" hidden="false" customHeight="true" outlineLevel="0" collapsed="false">
      <c r="A128" s="61" t="n">
        <f aca="false">IF(I127=I128,A127+1,1)</f>
        <v>27</v>
      </c>
      <c r="B128" s="92" t="s">
        <v>343</v>
      </c>
      <c r="C128" s="93" t="s">
        <v>121</v>
      </c>
      <c r="D128" s="93" t="s">
        <v>122</v>
      </c>
      <c r="E128" s="104" t="s">
        <v>344</v>
      </c>
      <c r="F128" s="105" t="s">
        <v>138</v>
      </c>
      <c r="G128" s="106"/>
      <c r="H128" s="107"/>
      <c r="I128" s="97" t="s">
        <v>26</v>
      </c>
      <c r="J128" s="98" t="s">
        <v>167</v>
      </c>
    </row>
    <row r="129" customFormat="false" ht="15" hidden="false" customHeight="true" outlineLevel="0" collapsed="false">
      <c r="A129" s="61" t="n">
        <f aca="false">IF(I128=I129,A128+1,1)</f>
        <v>28</v>
      </c>
      <c r="B129" s="92" t="s">
        <v>345</v>
      </c>
      <c r="C129" s="93" t="s">
        <v>121</v>
      </c>
      <c r="D129" s="93" t="s">
        <v>122</v>
      </c>
      <c r="E129" s="104" t="s">
        <v>298</v>
      </c>
      <c r="F129" s="105" t="s">
        <v>124</v>
      </c>
      <c r="G129" s="106"/>
      <c r="H129" s="107"/>
      <c r="I129" s="97" t="s">
        <v>26</v>
      </c>
      <c r="J129" s="98" t="s">
        <v>167</v>
      </c>
    </row>
    <row r="130" customFormat="false" ht="15" hidden="false" customHeight="true" outlineLevel="0" collapsed="false">
      <c r="A130" s="61" t="n">
        <f aca="false">IF(I129=I130,A129+1,1)</f>
        <v>29</v>
      </c>
      <c r="B130" s="92" t="s">
        <v>346</v>
      </c>
      <c r="C130" s="93" t="s">
        <v>121</v>
      </c>
      <c r="D130" s="93" t="s">
        <v>122</v>
      </c>
      <c r="E130" s="104" t="s">
        <v>347</v>
      </c>
      <c r="F130" s="105" t="s">
        <v>124</v>
      </c>
      <c r="G130" s="106"/>
      <c r="H130" s="107"/>
      <c r="I130" s="97" t="s">
        <v>26</v>
      </c>
      <c r="J130" s="98" t="s">
        <v>167</v>
      </c>
    </row>
    <row r="131" customFormat="false" ht="15" hidden="false" customHeight="true" outlineLevel="0" collapsed="false">
      <c r="A131" s="61" t="n">
        <f aca="false">IF(I130=I131,A130+1,1)</f>
        <v>30</v>
      </c>
      <c r="B131" s="92" t="s">
        <v>348</v>
      </c>
      <c r="C131" s="93" t="s">
        <v>121</v>
      </c>
      <c r="D131" s="93" t="s">
        <v>122</v>
      </c>
      <c r="E131" s="104" t="s">
        <v>349</v>
      </c>
      <c r="F131" s="105" t="s">
        <v>138</v>
      </c>
      <c r="G131" s="106"/>
      <c r="H131" s="107"/>
      <c r="I131" s="97" t="s">
        <v>26</v>
      </c>
      <c r="J131" s="98" t="s">
        <v>167</v>
      </c>
    </row>
    <row r="132" customFormat="false" ht="15" hidden="false" customHeight="true" outlineLevel="0" collapsed="false">
      <c r="A132" s="61" t="n">
        <f aca="false">IF(I131=I132,A131+1,1)</f>
        <v>31</v>
      </c>
      <c r="B132" s="92" t="s">
        <v>350</v>
      </c>
      <c r="C132" s="93" t="s">
        <v>121</v>
      </c>
      <c r="D132" s="93" t="s">
        <v>122</v>
      </c>
      <c r="E132" s="104" t="s">
        <v>351</v>
      </c>
      <c r="F132" s="105" t="s">
        <v>124</v>
      </c>
      <c r="G132" s="106"/>
      <c r="H132" s="107"/>
      <c r="I132" s="97" t="s">
        <v>26</v>
      </c>
      <c r="J132" s="98" t="s">
        <v>167</v>
      </c>
    </row>
    <row r="133" customFormat="false" ht="15" hidden="false" customHeight="true" outlineLevel="0" collapsed="false">
      <c r="A133" s="61" t="n">
        <f aca="false">IF(I132=I133,A132+1,1)</f>
        <v>32</v>
      </c>
      <c r="B133" s="92" t="s">
        <v>352</v>
      </c>
      <c r="C133" s="93" t="s">
        <v>121</v>
      </c>
      <c r="D133" s="93" t="s">
        <v>122</v>
      </c>
      <c r="E133" s="104" t="s">
        <v>353</v>
      </c>
      <c r="F133" s="105" t="s">
        <v>124</v>
      </c>
      <c r="G133" s="106"/>
      <c r="H133" s="107"/>
      <c r="I133" s="97" t="s">
        <v>26</v>
      </c>
      <c r="J133" s="98" t="s">
        <v>167</v>
      </c>
    </row>
    <row r="134" customFormat="false" ht="15" hidden="false" customHeight="true" outlineLevel="0" collapsed="false">
      <c r="A134" s="61" t="n">
        <f aca="false">IF(I133=I134,A133+1,1)</f>
        <v>33</v>
      </c>
      <c r="B134" s="92" t="s">
        <v>28</v>
      </c>
      <c r="C134" s="93" t="s">
        <v>127</v>
      </c>
      <c r="D134" s="93" t="s">
        <v>122</v>
      </c>
      <c r="E134" s="104" t="s">
        <v>354</v>
      </c>
      <c r="F134" s="105" t="s">
        <v>124</v>
      </c>
      <c r="G134" s="106"/>
      <c r="H134" s="107"/>
      <c r="I134" s="97" t="s">
        <v>26</v>
      </c>
      <c r="J134" s="98" t="s">
        <v>172</v>
      </c>
    </row>
    <row r="135" customFormat="false" ht="15" hidden="false" customHeight="true" outlineLevel="0" collapsed="false">
      <c r="A135" s="61" t="n">
        <f aca="false">IF(I134=I135,A134+1,1)</f>
        <v>34</v>
      </c>
      <c r="B135" s="92" t="s">
        <v>355</v>
      </c>
      <c r="C135" s="93" t="s">
        <v>121</v>
      </c>
      <c r="D135" s="93" t="s">
        <v>122</v>
      </c>
      <c r="E135" s="104" t="s">
        <v>356</v>
      </c>
      <c r="F135" s="105" t="s">
        <v>124</v>
      </c>
      <c r="G135" s="106"/>
      <c r="H135" s="107"/>
      <c r="I135" s="97" t="s">
        <v>26</v>
      </c>
      <c r="J135" s="98" t="s">
        <v>167</v>
      </c>
    </row>
    <row r="136" customFormat="false" ht="15" hidden="false" customHeight="true" outlineLevel="0" collapsed="false">
      <c r="A136" s="61" t="n">
        <f aca="false">IF(I135=I136,A135+1,1)</f>
        <v>35</v>
      </c>
      <c r="B136" s="92" t="s">
        <v>357</v>
      </c>
      <c r="C136" s="93" t="s">
        <v>127</v>
      </c>
      <c r="D136" s="93" t="s">
        <v>122</v>
      </c>
      <c r="E136" s="104" t="s">
        <v>358</v>
      </c>
      <c r="F136" s="105" t="s">
        <v>124</v>
      </c>
      <c r="G136" s="106"/>
      <c r="H136" s="107"/>
      <c r="I136" s="97" t="s">
        <v>26</v>
      </c>
      <c r="J136" s="98" t="s">
        <v>167</v>
      </c>
    </row>
    <row r="137" customFormat="false" ht="15" hidden="false" customHeight="true" outlineLevel="0" collapsed="false">
      <c r="A137" s="61" t="n">
        <f aca="false">IF(I136=I137,A136+1,1)</f>
        <v>36</v>
      </c>
      <c r="B137" s="92" t="s">
        <v>359</v>
      </c>
      <c r="C137" s="93" t="s">
        <v>127</v>
      </c>
      <c r="D137" s="93" t="s">
        <v>122</v>
      </c>
      <c r="E137" s="104" t="s">
        <v>224</v>
      </c>
      <c r="F137" s="105" t="s">
        <v>124</v>
      </c>
      <c r="G137" s="106"/>
      <c r="H137" s="107"/>
      <c r="I137" s="97" t="s">
        <v>26</v>
      </c>
      <c r="J137" s="98" t="s">
        <v>167</v>
      </c>
    </row>
    <row r="138" customFormat="false" ht="15" hidden="false" customHeight="true" outlineLevel="0" collapsed="false">
      <c r="A138" s="61" t="n">
        <f aca="false">IF(I137=I138,A137+1,1)</f>
        <v>37</v>
      </c>
      <c r="B138" s="92" t="s">
        <v>360</v>
      </c>
      <c r="C138" s="93" t="s">
        <v>121</v>
      </c>
      <c r="D138" s="93" t="s">
        <v>122</v>
      </c>
      <c r="E138" s="104" t="s">
        <v>361</v>
      </c>
      <c r="F138" s="105" t="s">
        <v>124</v>
      </c>
      <c r="G138" s="106"/>
      <c r="H138" s="107"/>
      <c r="I138" s="97" t="s">
        <v>26</v>
      </c>
      <c r="J138" s="98" t="s">
        <v>167</v>
      </c>
    </row>
    <row r="139" customFormat="false" ht="15" hidden="false" customHeight="true" outlineLevel="0" collapsed="false">
      <c r="A139" s="61" t="n">
        <f aca="false">IF(I138=I139,A138+1,1)</f>
        <v>38</v>
      </c>
      <c r="B139" s="92" t="s">
        <v>362</v>
      </c>
      <c r="C139" s="93" t="s">
        <v>127</v>
      </c>
      <c r="D139" s="93" t="s">
        <v>122</v>
      </c>
      <c r="E139" s="104" t="s">
        <v>363</v>
      </c>
      <c r="F139" s="105" t="s">
        <v>124</v>
      </c>
      <c r="G139" s="106"/>
      <c r="H139" s="107"/>
      <c r="I139" s="97" t="s">
        <v>26</v>
      </c>
      <c r="J139" s="98" t="s">
        <v>167</v>
      </c>
    </row>
    <row r="140" customFormat="false" ht="15" hidden="false" customHeight="true" outlineLevel="0" collapsed="false">
      <c r="A140" s="61" t="n">
        <f aca="false">IF(I139=I140,A139+1,1)</f>
        <v>39</v>
      </c>
      <c r="B140" s="92" t="s">
        <v>364</v>
      </c>
      <c r="C140" s="93" t="s">
        <v>127</v>
      </c>
      <c r="D140" s="93" t="s">
        <v>122</v>
      </c>
      <c r="E140" s="104" t="s">
        <v>365</v>
      </c>
      <c r="F140" s="105" t="s">
        <v>124</v>
      </c>
      <c r="G140" s="106"/>
      <c r="H140" s="107"/>
      <c r="I140" s="97" t="s">
        <v>26</v>
      </c>
      <c r="J140" s="98" t="s">
        <v>167</v>
      </c>
    </row>
    <row r="141" customFormat="false" ht="15" hidden="false" customHeight="true" outlineLevel="0" collapsed="false">
      <c r="A141" s="61" t="n">
        <f aca="false">IF(I140=I141,A140+1,1)</f>
        <v>40</v>
      </c>
      <c r="B141" s="92" t="s">
        <v>366</v>
      </c>
      <c r="C141" s="93" t="s">
        <v>127</v>
      </c>
      <c r="D141" s="93" t="s">
        <v>122</v>
      </c>
      <c r="E141" s="104" t="s">
        <v>367</v>
      </c>
      <c r="F141" s="105" t="s">
        <v>124</v>
      </c>
      <c r="G141" s="106"/>
      <c r="H141" s="107"/>
      <c r="I141" s="97" t="s">
        <v>26</v>
      </c>
      <c r="J141" s="98" t="s">
        <v>167</v>
      </c>
    </row>
    <row r="142" s="75" customFormat="true" ht="15" hidden="false" customHeight="true" outlineLevel="0" collapsed="false">
      <c r="A142" s="68" t="str">
        <f aca="false">"Danh sách này có "&amp;A141&amp;" học sinh."</f>
        <v>Danh sách này có 40 học sinh.</v>
      </c>
      <c r="B142" s="69"/>
      <c r="C142" s="70"/>
      <c r="D142" s="71"/>
      <c r="E142" s="72"/>
      <c r="F142" s="73"/>
      <c r="G142" s="74"/>
      <c r="H142" s="74"/>
    </row>
    <row r="143" s="75" customFormat="true" ht="15" hidden="false" customHeight="true" outlineLevel="0" collapsed="false">
      <c r="A143" s="76"/>
      <c r="B143" s="77" t="s">
        <v>208</v>
      </c>
      <c r="C143" s="78" t="n">
        <f aca="false">COUNTIF(C102:C141,"Nam")</f>
        <v>28</v>
      </c>
      <c r="D143" s="79"/>
      <c r="F143" s="80"/>
      <c r="G143" s="74"/>
      <c r="H143" s="78" t="s">
        <v>209</v>
      </c>
    </row>
    <row r="144" s="75" customFormat="true" ht="15" hidden="false" customHeight="true" outlineLevel="0" collapsed="false">
      <c r="A144" s="76"/>
      <c r="B144" s="77" t="s">
        <v>210</v>
      </c>
      <c r="C144" s="78" t="n">
        <f aca="false">COUNTIF(C102:C141,"Nữ")</f>
        <v>12</v>
      </c>
      <c r="D144" s="79"/>
      <c r="F144" s="80"/>
      <c r="G144" s="74"/>
      <c r="H144" s="81" t="s">
        <v>211</v>
      </c>
    </row>
    <row r="145" customFormat="false" ht="15" hidden="false" customHeight="true" outlineLevel="0" collapsed="false">
      <c r="B145" s="38"/>
      <c r="C145" s="38"/>
      <c r="D145" s="38"/>
      <c r="E145" s="38"/>
      <c r="F145" s="38"/>
      <c r="G145" s="82"/>
      <c r="H145" s="83" t="s">
        <v>212</v>
      </c>
      <c r="I145" s="38"/>
    </row>
    <row r="146" customFormat="false" ht="15" hidden="false" customHeight="true" outlineLevel="0" collapsed="false">
      <c r="B146" s="50" t="s">
        <v>368</v>
      </c>
      <c r="C146" s="38"/>
      <c r="D146" s="38"/>
      <c r="E146" s="38"/>
      <c r="F146" s="38"/>
      <c r="G146" s="82"/>
      <c r="H146" s="41" t="s">
        <v>214</v>
      </c>
      <c r="I146" s="38"/>
    </row>
    <row r="147" customFormat="false" ht="15" hidden="false" customHeight="true" outlineLevel="0" collapsed="false">
      <c r="B147" s="50"/>
      <c r="C147" s="38"/>
      <c r="D147" s="38"/>
      <c r="E147" s="38"/>
      <c r="F147" s="38"/>
      <c r="G147" s="82"/>
      <c r="H147" s="41"/>
      <c r="I147" s="38"/>
    </row>
    <row r="148" customFormat="false" ht="15" hidden="false" customHeight="true" outlineLevel="0" collapsed="false">
      <c r="B148" s="38"/>
      <c r="C148" s="38"/>
      <c r="D148" s="38"/>
      <c r="E148" s="38"/>
      <c r="F148" s="38"/>
      <c r="G148" s="82"/>
      <c r="H148" s="82"/>
      <c r="I148" s="38"/>
    </row>
    <row r="149" customFormat="false" ht="15" hidden="false" customHeight="true" outlineLevel="0" collapsed="false">
      <c r="B149" s="38"/>
      <c r="C149" s="38"/>
      <c r="D149" s="38"/>
      <c r="E149" s="38"/>
      <c r="F149" s="38"/>
      <c r="G149" s="82"/>
      <c r="H149" s="82"/>
      <c r="I149" s="38"/>
    </row>
    <row r="150" customFormat="false" ht="15" hidden="false" customHeight="true" outlineLevel="0" collapsed="false">
      <c r="A150" s="51" t="n">
        <f aca="false">IF(I141=I171,A141+1,1)</f>
        <v>1</v>
      </c>
      <c r="B150" s="84" t="s">
        <v>369</v>
      </c>
      <c r="C150" s="85" t="s">
        <v>121</v>
      </c>
      <c r="D150" s="85" t="s">
        <v>122</v>
      </c>
      <c r="E150" s="100" t="s">
        <v>370</v>
      </c>
      <c r="F150" s="101" t="s">
        <v>124</v>
      </c>
      <c r="G150" s="102"/>
      <c r="H150" s="103"/>
      <c r="I150" s="89" t="s">
        <v>30</v>
      </c>
      <c r="J150" s="90" t="s">
        <v>125</v>
      </c>
    </row>
    <row r="151" customFormat="false" ht="15" hidden="false" customHeight="true" outlineLevel="0" collapsed="false">
      <c r="A151" s="51" t="n">
        <f aca="false">IF(I171=I150,A150+1,1)</f>
        <v>2</v>
      </c>
      <c r="B151" s="84" t="s">
        <v>371</v>
      </c>
      <c r="C151" s="85" t="s">
        <v>127</v>
      </c>
      <c r="D151" s="85" t="s">
        <v>122</v>
      </c>
      <c r="E151" s="100" t="s">
        <v>372</v>
      </c>
      <c r="F151" s="101" t="s">
        <v>138</v>
      </c>
      <c r="G151" s="102"/>
      <c r="H151" s="103"/>
      <c r="I151" s="89" t="s">
        <v>30</v>
      </c>
      <c r="J151" s="90" t="s">
        <v>125</v>
      </c>
    </row>
    <row r="152" customFormat="false" ht="15" hidden="false" customHeight="true" outlineLevel="0" collapsed="false">
      <c r="A152" s="51" t="n">
        <f aca="false">IF(I150=I151,A151+1,1)</f>
        <v>3</v>
      </c>
      <c r="B152" s="84" t="s">
        <v>373</v>
      </c>
      <c r="C152" s="85" t="s">
        <v>121</v>
      </c>
      <c r="D152" s="85" t="s">
        <v>122</v>
      </c>
      <c r="E152" s="100" t="s">
        <v>344</v>
      </c>
      <c r="F152" s="101" t="s">
        <v>138</v>
      </c>
      <c r="G152" s="102"/>
      <c r="H152" s="103"/>
      <c r="I152" s="89" t="s">
        <v>30</v>
      </c>
      <c r="J152" s="90" t="s">
        <v>125</v>
      </c>
    </row>
    <row r="153" customFormat="false" ht="15" hidden="false" customHeight="true" outlineLevel="0" collapsed="false">
      <c r="A153" s="51" t="n">
        <f aca="false">IF(I151=I152,A152+1,1)</f>
        <v>4</v>
      </c>
      <c r="B153" s="84" t="s">
        <v>374</v>
      </c>
      <c r="C153" s="85" t="s">
        <v>121</v>
      </c>
      <c r="D153" s="85" t="s">
        <v>122</v>
      </c>
      <c r="E153" s="100" t="s">
        <v>179</v>
      </c>
      <c r="F153" s="101" t="s">
        <v>138</v>
      </c>
      <c r="G153" s="102"/>
      <c r="H153" s="103"/>
      <c r="I153" s="89" t="s">
        <v>30</v>
      </c>
      <c r="J153" s="90" t="s">
        <v>125</v>
      </c>
    </row>
    <row r="154" customFormat="false" ht="15" hidden="false" customHeight="true" outlineLevel="0" collapsed="false">
      <c r="A154" s="51" t="n">
        <f aca="false">IF(I152=I153,A153+1,1)</f>
        <v>5</v>
      </c>
      <c r="B154" s="84" t="s">
        <v>375</v>
      </c>
      <c r="C154" s="85" t="s">
        <v>121</v>
      </c>
      <c r="D154" s="85" t="s">
        <v>122</v>
      </c>
      <c r="E154" s="100" t="s">
        <v>376</v>
      </c>
      <c r="F154" s="101" t="s">
        <v>138</v>
      </c>
      <c r="G154" s="102"/>
      <c r="H154" s="103"/>
      <c r="I154" s="89" t="s">
        <v>30</v>
      </c>
      <c r="J154" s="90" t="s">
        <v>125</v>
      </c>
    </row>
    <row r="155" customFormat="false" ht="15" hidden="false" customHeight="true" outlineLevel="0" collapsed="false">
      <c r="A155" s="51" t="n">
        <f aca="false">IF(I153=I154,A154+1,1)</f>
        <v>6</v>
      </c>
      <c r="B155" s="84" t="s">
        <v>377</v>
      </c>
      <c r="C155" s="85" t="s">
        <v>121</v>
      </c>
      <c r="D155" s="85" t="s">
        <v>122</v>
      </c>
      <c r="E155" s="100" t="s">
        <v>378</v>
      </c>
      <c r="F155" s="101" t="s">
        <v>124</v>
      </c>
      <c r="G155" s="102"/>
      <c r="H155" s="103"/>
      <c r="I155" s="89" t="s">
        <v>30</v>
      </c>
      <c r="J155" s="90" t="s">
        <v>125</v>
      </c>
    </row>
    <row r="156" customFormat="false" ht="15" hidden="false" customHeight="true" outlineLevel="0" collapsed="false">
      <c r="A156" s="51" t="n">
        <f aca="false">IF(I154=I155,A155+1,1)</f>
        <v>7</v>
      </c>
      <c r="B156" s="84" t="s">
        <v>379</v>
      </c>
      <c r="C156" s="85" t="s">
        <v>127</v>
      </c>
      <c r="D156" s="85" t="s">
        <v>122</v>
      </c>
      <c r="E156" s="100" t="s">
        <v>380</v>
      </c>
      <c r="F156" s="101" t="s">
        <v>138</v>
      </c>
      <c r="G156" s="102"/>
      <c r="H156" s="103"/>
      <c r="I156" s="89" t="s">
        <v>30</v>
      </c>
      <c r="J156" s="90" t="s">
        <v>125</v>
      </c>
    </row>
    <row r="157" customFormat="false" ht="15" hidden="false" customHeight="true" outlineLevel="0" collapsed="false">
      <c r="A157" s="51" t="n">
        <f aca="false">IF(I155=I156,A156+1,1)</f>
        <v>8</v>
      </c>
      <c r="B157" s="84" t="s">
        <v>31</v>
      </c>
      <c r="C157" s="85" t="s">
        <v>121</v>
      </c>
      <c r="D157" s="85" t="s">
        <v>122</v>
      </c>
      <c r="E157" s="100" t="s">
        <v>232</v>
      </c>
      <c r="F157" s="101" t="s">
        <v>138</v>
      </c>
      <c r="G157" s="102"/>
      <c r="H157" s="103"/>
      <c r="I157" s="89" t="s">
        <v>30</v>
      </c>
      <c r="J157" s="90" t="s">
        <v>144</v>
      </c>
    </row>
    <row r="158" customFormat="false" ht="15" hidden="false" customHeight="true" outlineLevel="0" collapsed="false">
      <c r="A158" s="51" t="n">
        <f aca="false">IF(I156=I157,A157+1,1)</f>
        <v>9</v>
      </c>
      <c r="B158" s="84" t="s">
        <v>381</v>
      </c>
      <c r="C158" s="85" t="s">
        <v>121</v>
      </c>
      <c r="D158" s="85" t="s">
        <v>122</v>
      </c>
      <c r="E158" s="100" t="s">
        <v>382</v>
      </c>
      <c r="F158" s="101" t="s">
        <v>138</v>
      </c>
      <c r="G158" s="102"/>
      <c r="H158" s="103"/>
      <c r="I158" s="89" t="s">
        <v>30</v>
      </c>
      <c r="J158" s="90" t="s">
        <v>125</v>
      </c>
    </row>
    <row r="159" customFormat="false" ht="15" hidden="false" customHeight="true" outlineLevel="0" collapsed="false">
      <c r="A159" s="51" t="n">
        <f aca="false">IF(I157=I158,A158+1,1)</f>
        <v>10</v>
      </c>
      <c r="B159" s="84" t="s">
        <v>383</v>
      </c>
      <c r="C159" s="85" t="s">
        <v>121</v>
      </c>
      <c r="D159" s="85" t="s">
        <v>122</v>
      </c>
      <c r="E159" s="100" t="s">
        <v>384</v>
      </c>
      <c r="F159" s="101" t="s">
        <v>138</v>
      </c>
      <c r="G159" s="102"/>
      <c r="H159" s="103"/>
      <c r="I159" s="89" t="s">
        <v>30</v>
      </c>
      <c r="J159" s="90" t="s">
        <v>125</v>
      </c>
    </row>
    <row r="160" customFormat="false" ht="15" hidden="false" customHeight="true" outlineLevel="0" collapsed="false">
      <c r="A160" s="51" t="n">
        <f aca="false">IF(I158=I159,A159+1,1)</f>
        <v>11</v>
      </c>
      <c r="B160" s="84" t="s">
        <v>385</v>
      </c>
      <c r="C160" s="85" t="s">
        <v>121</v>
      </c>
      <c r="D160" s="85" t="s">
        <v>122</v>
      </c>
      <c r="E160" s="100" t="s">
        <v>386</v>
      </c>
      <c r="F160" s="101" t="s">
        <v>124</v>
      </c>
      <c r="G160" s="102"/>
      <c r="H160" s="103"/>
      <c r="I160" s="89" t="s">
        <v>30</v>
      </c>
      <c r="J160" s="90" t="s">
        <v>125</v>
      </c>
    </row>
    <row r="161" customFormat="false" ht="15" hidden="false" customHeight="true" outlineLevel="0" collapsed="false">
      <c r="A161" s="51" t="n">
        <f aca="false">IF(I159=I160,A160+1,1)</f>
        <v>12</v>
      </c>
      <c r="B161" s="84" t="s">
        <v>387</v>
      </c>
      <c r="C161" s="85" t="s">
        <v>121</v>
      </c>
      <c r="D161" s="85" t="s">
        <v>122</v>
      </c>
      <c r="E161" s="100" t="s">
        <v>388</v>
      </c>
      <c r="F161" s="101" t="s">
        <v>124</v>
      </c>
      <c r="G161" s="102"/>
      <c r="H161" s="103"/>
      <c r="I161" s="89" t="s">
        <v>30</v>
      </c>
      <c r="J161" s="90" t="s">
        <v>125</v>
      </c>
    </row>
    <row r="162" customFormat="false" ht="15" hidden="false" customHeight="true" outlineLevel="0" collapsed="false">
      <c r="A162" s="51" t="n">
        <f aca="false">IF(I160=I161,A161+1,1)</f>
        <v>13</v>
      </c>
      <c r="B162" s="84" t="s">
        <v>389</v>
      </c>
      <c r="C162" s="85" t="s">
        <v>121</v>
      </c>
      <c r="D162" s="85" t="s">
        <v>122</v>
      </c>
      <c r="E162" s="100" t="s">
        <v>390</v>
      </c>
      <c r="F162" s="101" t="s">
        <v>124</v>
      </c>
      <c r="G162" s="102"/>
      <c r="H162" s="103"/>
      <c r="I162" s="89" t="s">
        <v>30</v>
      </c>
      <c r="J162" s="90" t="s">
        <v>125</v>
      </c>
    </row>
    <row r="163" customFormat="false" ht="15" hidden="false" customHeight="true" outlineLevel="0" collapsed="false">
      <c r="A163" s="51" t="n">
        <f aca="false">IF(I161=I162,A162+1,1)</f>
        <v>14</v>
      </c>
      <c r="B163" s="84" t="s">
        <v>391</v>
      </c>
      <c r="C163" s="85" t="s">
        <v>121</v>
      </c>
      <c r="D163" s="85" t="s">
        <v>122</v>
      </c>
      <c r="E163" s="100" t="s">
        <v>392</v>
      </c>
      <c r="F163" s="101" t="s">
        <v>138</v>
      </c>
      <c r="G163" s="102"/>
      <c r="H163" s="103"/>
      <c r="I163" s="89" t="s">
        <v>30</v>
      </c>
      <c r="J163" s="90" t="s">
        <v>125</v>
      </c>
    </row>
    <row r="164" customFormat="false" ht="15" hidden="false" customHeight="true" outlineLevel="0" collapsed="false">
      <c r="A164" s="51" t="n">
        <f aca="false">IF(I162=I163,A163+1,1)</f>
        <v>15</v>
      </c>
      <c r="B164" s="84" t="s">
        <v>393</v>
      </c>
      <c r="C164" s="85" t="s">
        <v>121</v>
      </c>
      <c r="D164" s="85" t="s">
        <v>122</v>
      </c>
      <c r="E164" s="100" t="s">
        <v>394</v>
      </c>
      <c r="F164" s="101" t="s">
        <v>138</v>
      </c>
      <c r="G164" s="102"/>
      <c r="H164" s="103"/>
      <c r="I164" s="89" t="s">
        <v>30</v>
      </c>
      <c r="J164" s="90" t="s">
        <v>125</v>
      </c>
    </row>
    <row r="165" customFormat="false" ht="15" hidden="false" customHeight="true" outlineLevel="0" collapsed="false">
      <c r="A165" s="51" t="n">
        <f aca="false">IF(I163=I164,A164+1,1)</f>
        <v>16</v>
      </c>
      <c r="B165" s="84" t="s">
        <v>395</v>
      </c>
      <c r="C165" s="85" t="s">
        <v>127</v>
      </c>
      <c r="D165" s="85" t="s">
        <v>122</v>
      </c>
      <c r="E165" s="100" t="s">
        <v>135</v>
      </c>
      <c r="F165" s="101" t="s">
        <v>124</v>
      </c>
      <c r="G165" s="102"/>
      <c r="H165" s="103"/>
      <c r="I165" s="89" t="s">
        <v>30</v>
      </c>
      <c r="J165" s="90" t="s">
        <v>125</v>
      </c>
    </row>
    <row r="166" customFormat="false" ht="15" hidden="false" customHeight="true" outlineLevel="0" collapsed="false">
      <c r="A166" s="51" t="n">
        <f aca="false">IF(I164=I165,A165+1,1)</f>
        <v>17</v>
      </c>
      <c r="B166" s="84" t="s">
        <v>396</v>
      </c>
      <c r="C166" s="85" t="s">
        <v>127</v>
      </c>
      <c r="D166" s="85" t="s">
        <v>122</v>
      </c>
      <c r="E166" s="100" t="s">
        <v>397</v>
      </c>
      <c r="F166" s="101" t="s">
        <v>182</v>
      </c>
      <c r="G166" s="102"/>
      <c r="H166" s="103"/>
      <c r="I166" s="89" t="s">
        <v>30</v>
      </c>
      <c r="J166" s="90" t="s">
        <v>125</v>
      </c>
    </row>
    <row r="167" customFormat="false" ht="15" hidden="false" customHeight="true" outlineLevel="0" collapsed="false">
      <c r="A167" s="51" t="n">
        <f aca="false">IF(I165=I166,A166+1,1)</f>
        <v>18</v>
      </c>
      <c r="B167" s="84" t="s">
        <v>398</v>
      </c>
      <c r="C167" s="85" t="s">
        <v>121</v>
      </c>
      <c r="D167" s="85" t="s">
        <v>122</v>
      </c>
      <c r="E167" s="100" t="s">
        <v>228</v>
      </c>
      <c r="F167" s="101" t="s">
        <v>138</v>
      </c>
      <c r="G167" s="102"/>
      <c r="H167" s="103"/>
      <c r="I167" s="89" t="s">
        <v>30</v>
      </c>
      <c r="J167" s="90" t="s">
        <v>125</v>
      </c>
    </row>
    <row r="168" customFormat="false" ht="15" hidden="false" customHeight="true" outlineLevel="0" collapsed="false">
      <c r="A168" s="51" t="n">
        <f aca="false">IF(I166=I167,A167+1,1)</f>
        <v>19</v>
      </c>
      <c r="B168" s="84" t="s">
        <v>262</v>
      </c>
      <c r="C168" s="85" t="s">
        <v>127</v>
      </c>
      <c r="D168" s="85" t="s">
        <v>122</v>
      </c>
      <c r="E168" s="100" t="s">
        <v>290</v>
      </c>
      <c r="F168" s="101" t="s">
        <v>138</v>
      </c>
      <c r="G168" s="102"/>
      <c r="H168" s="103"/>
      <c r="I168" s="89" t="s">
        <v>30</v>
      </c>
      <c r="J168" s="90" t="s">
        <v>125</v>
      </c>
    </row>
    <row r="169" customFormat="false" ht="15" hidden="false" customHeight="true" outlineLevel="0" collapsed="false">
      <c r="A169" s="51" t="n">
        <f aca="false">IF(I167=I168,A168+1,1)</f>
        <v>20</v>
      </c>
      <c r="B169" s="84" t="s">
        <v>399</v>
      </c>
      <c r="C169" s="85" t="s">
        <v>121</v>
      </c>
      <c r="D169" s="85" t="s">
        <v>122</v>
      </c>
      <c r="E169" s="100" t="s">
        <v>263</v>
      </c>
      <c r="F169" s="101" t="s">
        <v>138</v>
      </c>
      <c r="G169" s="102"/>
      <c r="H169" s="103"/>
      <c r="I169" s="89" t="s">
        <v>30</v>
      </c>
      <c r="J169" s="90" t="s">
        <v>125</v>
      </c>
    </row>
    <row r="170" customFormat="false" ht="15" hidden="false" customHeight="true" outlineLevel="0" collapsed="false">
      <c r="A170" s="51" t="n">
        <f aca="false">IF(I168=I169,A169+1,1)</f>
        <v>21</v>
      </c>
      <c r="B170" s="84" t="s">
        <v>400</v>
      </c>
      <c r="C170" s="85" t="s">
        <v>127</v>
      </c>
      <c r="D170" s="85" t="s">
        <v>122</v>
      </c>
      <c r="E170" s="100" t="s">
        <v>401</v>
      </c>
      <c r="F170" s="101" t="s">
        <v>124</v>
      </c>
      <c r="G170" s="102"/>
      <c r="H170" s="103"/>
      <c r="I170" s="89" t="s">
        <v>30</v>
      </c>
      <c r="J170" s="90" t="s">
        <v>125</v>
      </c>
    </row>
    <row r="171" customFormat="false" ht="15" hidden="false" customHeight="true" outlineLevel="0" collapsed="false">
      <c r="A171" s="61" t="n">
        <f aca="false">IF(I169=I170,A170+1,1)</f>
        <v>22</v>
      </c>
      <c r="B171" s="92" t="s">
        <v>402</v>
      </c>
      <c r="C171" s="93" t="s">
        <v>127</v>
      </c>
      <c r="D171" s="93" t="s">
        <v>122</v>
      </c>
      <c r="E171" s="104" t="s">
        <v>403</v>
      </c>
      <c r="F171" s="108" t="s">
        <v>138</v>
      </c>
      <c r="G171" s="109"/>
      <c r="H171" s="96"/>
      <c r="I171" s="97" t="s">
        <v>30</v>
      </c>
      <c r="J171" s="98" t="s">
        <v>167</v>
      </c>
    </row>
    <row r="172" customFormat="false" ht="15" hidden="false" customHeight="true" outlineLevel="0" collapsed="false">
      <c r="A172" s="61" t="n">
        <f aca="false">IF(I170=I172,A171+1,1)</f>
        <v>23</v>
      </c>
      <c r="B172" s="92" t="s">
        <v>77</v>
      </c>
      <c r="C172" s="93" t="s">
        <v>127</v>
      </c>
      <c r="D172" s="93" t="s">
        <v>122</v>
      </c>
      <c r="E172" s="104" t="s">
        <v>404</v>
      </c>
      <c r="F172" s="105" t="s">
        <v>124</v>
      </c>
      <c r="G172" s="106"/>
      <c r="H172" s="107"/>
      <c r="I172" s="97" t="s">
        <v>30</v>
      </c>
      <c r="J172" s="98" t="s">
        <v>167</v>
      </c>
    </row>
    <row r="173" customFormat="false" ht="15" hidden="false" customHeight="true" outlineLevel="0" collapsed="false">
      <c r="A173" s="61" t="n">
        <f aca="false">IF(I172=I173,A172+1,1)</f>
        <v>24</v>
      </c>
      <c r="B173" s="92" t="s">
        <v>405</v>
      </c>
      <c r="C173" s="93" t="s">
        <v>121</v>
      </c>
      <c r="D173" s="93" t="s">
        <v>122</v>
      </c>
      <c r="E173" s="104" t="s">
        <v>265</v>
      </c>
      <c r="F173" s="105" t="s">
        <v>124</v>
      </c>
      <c r="G173" s="106"/>
      <c r="H173" s="107"/>
      <c r="I173" s="97" t="s">
        <v>30</v>
      </c>
      <c r="J173" s="98" t="s">
        <v>167</v>
      </c>
    </row>
    <row r="174" customFormat="false" ht="15" hidden="false" customHeight="true" outlineLevel="0" collapsed="false">
      <c r="A174" s="61" t="n">
        <f aca="false">IF(I173=I174,A173+1,1)</f>
        <v>25</v>
      </c>
      <c r="B174" s="92" t="s">
        <v>406</v>
      </c>
      <c r="C174" s="93" t="s">
        <v>121</v>
      </c>
      <c r="D174" s="93" t="s">
        <v>122</v>
      </c>
      <c r="E174" s="104" t="s">
        <v>407</v>
      </c>
      <c r="F174" s="105" t="s">
        <v>124</v>
      </c>
      <c r="G174" s="106"/>
      <c r="H174" s="107"/>
      <c r="I174" s="97" t="s">
        <v>30</v>
      </c>
      <c r="J174" s="98" t="s">
        <v>167</v>
      </c>
    </row>
    <row r="175" customFormat="false" ht="15" hidden="false" customHeight="true" outlineLevel="0" collapsed="false">
      <c r="A175" s="61" t="n">
        <f aca="false">IF(I174=I175,A174+1,1)</f>
        <v>26</v>
      </c>
      <c r="B175" s="92" t="s">
        <v>32</v>
      </c>
      <c r="C175" s="93" t="s">
        <v>121</v>
      </c>
      <c r="D175" s="93" t="s">
        <v>122</v>
      </c>
      <c r="E175" s="104" t="s">
        <v>408</v>
      </c>
      <c r="F175" s="105" t="s">
        <v>138</v>
      </c>
      <c r="G175" s="106"/>
      <c r="H175" s="107"/>
      <c r="I175" s="97" t="s">
        <v>30</v>
      </c>
      <c r="J175" s="98" t="s">
        <v>172</v>
      </c>
    </row>
    <row r="176" customFormat="false" ht="15" hidden="false" customHeight="true" outlineLevel="0" collapsed="false">
      <c r="A176" s="61" t="n">
        <f aca="false">IF(I175=I176,A175+1,1)</f>
        <v>27</v>
      </c>
      <c r="B176" s="92" t="s">
        <v>409</v>
      </c>
      <c r="C176" s="93" t="s">
        <v>121</v>
      </c>
      <c r="D176" s="93" t="s">
        <v>122</v>
      </c>
      <c r="E176" s="104" t="s">
        <v>410</v>
      </c>
      <c r="F176" s="105" t="s">
        <v>124</v>
      </c>
      <c r="G176" s="106"/>
      <c r="H176" s="107"/>
      <c r="I176" s="97" t="s">
        <v>30</v>
      </c>
      <c r="J176" s="98" t="s">
        <v>167</v>
      </c>
    </row>
    <row r="177" customFormat="false" ht="15" hidden="false" customHeight="true" outlineLevel="0" collapsed="false">
      <c r="A177" s="61" t="n">
        <f aca="false">IF(I176=I177,A176+1,1)</f>
        <v>28</v>
      </c>
      <c r="B177" s="92" t="s">
        <v>411</v>
      </c>
      <c r="C177" s="93" t="s">
        <v>121</v>
      </c>
      <c r="D177" s="93" t="s">
        <v>122</v>
      </c>
      <c r="E177" s="104" t="s">
        <v>412</v>
      </c>
      <c r="F177" s="105" t="s">
        <v>124</v>
      </c>
      <c r="G177" s="106"/>
      <c r="H177" s="107"/>
      <c r="I177" s="97" t="s">
        <v>30</v>
      </c>
      <c r="J177" s="98" t="s">
        <v>167</v>
      </c>
    </row>
    <row r="178" customFormat="false" ht="15" hidden="false" customHeight="true" outlineLevel="0" collapsed="false">
      <c r="A178" s="61" t="n">
        <f aca="false">IF(I177=I178,A177+1,1)</f>
        <v>29</v>
      </c>
      <c r="B178" s="92" t="s">
        <v>413</v>
      </c>
      <c r="C178" s="93" t="s">
        <v>127</v>
      </c>
      <c r="D178" s="93" t="s">
        <v>122</v>
      </c>
      <c r="E178" s="104" t="s">
        <v>142</v>
      </c>
      <c r="F178" s="105" t="s">
        <v>124</v>
      </c>
      <c r="G178" s="106"/>
      <c r="H178" s="107"/>
      <c r="I178" s="97" t="s">
        <v>30</v>
      </c>
      <c r="J178" s="98" t="s">
        <v>167</v>
      </c>
    </row>
    <row r="179" customFormat="false" ht="15" hidden="false" customHeight="true" outlineLevel="0" collapsed="false">
      <c r="A179" s="61" t="n">
        <f aca="false">IF(I178=I179,A178+1,1)</f>
        <v>30</v>
      </c>
      <c r="B179" s="92" t="s">
        <v>414</v>
      </c>
      <c r="C179" s="93" t="s">
        <v>127</v>
      </c>
      <c r="D179" s="93" t="s">
        <v>122</v>
      </c>
      <c r="E179" s="104" t="s">
        <v>347</v>
      </c>
      <c r="F179" s="105" t="s">
        <v>124</v>
      </c>
      <c r="G179" s="106"/>
      <c r="H179" s="107"/>
      <c r="I179" s="97" t="s">
        <v>30</v>
      </c>
      <c r="J179" s="98" t="s">
        <v>167</v>
      </c>
    </row>
    <row r="180" customFormat="false" ht="15" hidden="false" customHeight="true" outlineLevel="0" collapsed="false">
      <c r="A180" s="61" t="n">
        <f aca="false">IF(I179=I180,A179+1,1)</f>
        <v>31</v>
      </c>
      <c r="B180" s="92" t="s">
        <v>415</v>
      </c>
      <c r="C180" s="93" t="s">
        <v>127</v>
      </c>
      <c r="D180" s="93" t="s">
        <v>122</v>
      </c>
      <c r="E180" s="104" t="s">
        <v>416</v>
      </c>
      <c r="F180" s="105" t="s">
        <v>124</v>
      </c>
      <c r="G180" s="106"/>
      <c r="H180" s="107"/>
      <c r="I180" s="97" t="s">
        <v>30</v>
      </c>
      <c r="J180" s="98" t="s">
        <v>167</v>
      </c>
    </row>
    <row r="181" customFormat="false" ht="15" hidden="false" customHeight="true" outlineLevel="0" collapsed="false">
      <c r="A181" s="61" t="n">
        <f aca="false">IF(I180=I181,A180+1,1)</f>
        <v>32</v>
      </c>
      <c r="B181" s="92" t="s">
        <v>417</v>
      </c>
      <c r="C181" s="93" t="s">
        <v>121</v>
      </c>
      <c r="D181" s="93" t="s">
        <v>122</v>
      </c>
      <c r="E181" s="104" t="s">
        <v>365</v>
      </c>
      <c r="F181" s="105" t="s">
        <v>124</v>
      </c>
      <c r="G181" s="106"/>
      <c r="H181" s="107"/>
      <c r="I181" s="97" t="s">
        <v>30</v>
      </c>
      <c r="J181" s="98" t="s">
        <v>167</v>
      </c>
    </row>
    <row r="182" customFormat="false" ht="15" hidden="false" customHeight="true" outlineLevel="0" collapsed="false">
      <c r="A182" s="61" t="n">
        <f aca="false">IF(I181=I182,A181+1,1)</f>
        <v>33</v>
      </c>
      <c r="B182" s="92" t="s">
        <v>418</v>
      </c>
      <c r="C182" s="93" t="s">
        <v>121</v>
      </c>
      <c r="D182" s="93" t="s">
        <v>122</v>
      </c>
      <c r="E182" s="104" t="s">
        <v>419</v>
      </c>
      <c r="F182" s="105" t="s">
        <v>138</v>
      </c>
      <c r="G182" s="106"/>
      <c r="H182" s="107"/>
      <c r="I182" s="97" t="s">
        <v>30</v>
      </c>
      <c r="J182" s="98" t="s">
        <v>167</v>
      </c>
    </row>
    <row r="183" customFormat="false" ht="15" hidden="false" customHeight="true" outlineLevel="0" collapsed="false">
      <c r="A183" s="61" t="n">
        <f aca="false">IF(I182=I183,A182+1,1)</f>
        <v>34</v>
      </c>
      <c r="B183" s="92" t="s">
        <v>420</v>
      </c>
      <c r="C183" s="93" t="s">
        <v>127</v>
      </c>
      <c r="D183" s="93" t="s">
        <v>122</v>
      </c>
      <c r="E183" s="104" t="s">
        <v>421</v>
      </c>
      <c r="F183" s="105" t="s">
        <v>124</v>
      </c>
      <c r="G183" s="106"/>
      <c r="H183" s="107"/>
      <c r="I183" s="97" t="s">
        <v>30</v>
      </c>
      <c r="J183" s="98" t="s">
        <v>167</v>
      </c>
    </row>
    <row r="184" customFormat="false" ht="15" hidden="false" customHeight="true" outlineLevel="0" collapsed="false">
      <c r="A184" s="61" t="n">
        <f aca="false">IF(I183=I184,A183+1,1)</f>
        <v>35</v>
      </c>
      <c r="B184" s="92" t="s">
        <v>422</v>
      </c>
      <c r="C184" s="93" t="s">
        <v>127</v>
      </c>
      <c r="D184" s="93" t="s">
        <v>122</v>
      </c>
      <c r="E184" s="104" t="s">
        <v>423</v>
      </c>
      <c r="F184" s="105" t="s">
        <v>124</v>
      </c>
      <c r="G184" s="106"/>
      <c r="H184" s="107"/>
      <c r="I184" s="97" t="s">
        <v>30</v>
      </c>
      <c r="J184" s="98" t="s">
        <v>167</v>
      </c>
    </row>
    <row r="185" customFormat="false" ht="15" hidden="false" customHeight="true" outlineLevel="0" collapsed="false">
      <c r="A185" s="61" t="n">
        <f aca="false">IF(I184=I185,A184+1,1)</f>
        <v>36</v>
      </c>
      <c r="B185" s="92" t="s">
        <v>424</v>
      </c>
      <c r="C185" s="93" t="s">
        <v>121</v>
      </c>
      <c r="D185" s="93" t="s">
        <v>122</v>
      </c>
      <c r="E185" s="104" t="s">
        <v>425</v>
      </c>
      <c r="F185" s="105" t="s">
        <v>124</v>
      </c>
      <c r="G185" s="106"/>
      <c r="H185" s="107"/>
      <c r="I185" s="97" t="s">
        <v>30</v>
      </c>
      <c r="J185" s="98" t="s">
        <v>167</v>
      </c>
    </row>
    <row r="186" customFormat="false" ht="15" hidden="false" customHeight="true" outlineLevel="0" collapsed="false">
      <c r="A186" s="61" t="n">
        <f aca="false">IF(I185=I186,A185+1,1)</f>
        <v>37</v>
      </c>
      <c r="B186" s="92" t="s">
        <v>426</v>
      </c>
      <c r="C186" s="93" t="s">
        <v>127</v>
      </c>
      <c r="D186" s="93" t="s">
        <v>122</v>
      </c>
      <c r="E186" s="104" t="s">
        <v>419</v>
      </c>
      <c r="F186" s="105" t="s">
        <v>138</v>
      </c>
      <c r="G186" s="106"/>
      <c r="H186" s="107"/>
      <c r="I186" s="97" t="s">
        <v>30</v>
      </c>
      <c r="J186" s="98" t="s">
        <v>167</v>
      </c>
    </row>
    <row r="187" customFormat="false" ht="15" hidden="false" customHeight="true" outlineLevel="0" collapsed="false">
      <c r="A187" s="61" t="n">
        <f aca="false">IF(I186=I187,A186+1,1)</f>
        <v>38</v>
      </c>
      <c r="B187" s="92" t="s">
        <v>427</v>
      </c>
      <c r="C187" s="93" t="s">
        <v>127</v>
      </c>
      <c r="D187" s="93" t="s">
        <v>122</v>
      </c>
      <c r="E187" s="104" t="s">
        <v>428</v>
      </c>
      <c r="F187" s="105" t="s">
        <v>429</v>
      </c>
      <c r="G187" s="106"/>
      <c r="H187" s="107"/>
      <c r="I187" s="97" t="s">
        <v>30</v>
      </c>
      <c r="J187" s="98" t="s">
        <v>167</v>
      </c>
    </row>
    <row r="188" customFormat="false" ht="15" hidden="false" customHeight="true" outlineLevel="0" collapsed="false">
      <c r="A188" s="61" t="n">
        <f aca="false">IF(I187=I188,A187+1,1)</f>
        <v>39</v>
      </c>
      <c r="B188" s="92" t="s">
        <v>430</v>
      </c>
      <c r="C188" s="93" t="s">
        <v>121</v>
      </c>
      <c r="D188" s="93" t="s">
        <v>122</v>
      </c>
      <c r="E188" s="104" t="s">
        <v>431</v>
      </c>
      <c r="F188" s="105" t="s">
        <v>138</v>
      </c>
      <c r="G188" s="106"/>
      <c r="H188" s="107"/>
      <c r="I188" s="97" t="s">
        <v>30</v>
      </c>
      <c r="J188" s="98" t="s">
        <v>167</v>
      </c>
    </row>
    <row r="189" customFormat="false" ht="15" hidden="false" customHeight="true" outlineLevel="0" collapsed="false">
      <c r="A189" s="61" t="n">
        <f aca="false">IF(I188=I189,A188+1,1)</f>
        <v>40</v>
      </c>
      <c r="B189" s="92" t="s">
        <v>432</v>
      </c>
      <c r="C189" s="93" t="s">
        <v>121</v>
      </c>
      <c r="D189" s="93" t="s">
        <v>122</v>
      </c>
      <c r="E189" s="104" t="s">
        <v>433</v>
      </c>
      <c r="F189" s="105" t="s">
        <v>182</v>
      </c>
      <c r="G189" s="106"/>
      <c r="H189" s="107"/>
      <c r="I189" s="97" t="s">
        <v>30</v>
      </c>
      <c r="J189" s="98" t="s">
        <v>167</v>
      </c>
    </row>
    <row r="190" customFormat="false" ht="15" hidden="false" customHeight="true" outlineLevel="0" collapsed="false">
      <c r="A190" s="61" t="n">
        <f aca="false">IF(I189=I190,A189+1,1)</f>
        <v>41</v>
      </c>
      <c r="B190" s="92" t="s">
        <v>434</v>
      </c>
      <c r="C190" s="93" t="s">
        <v>121</v>
      </c>
      <c r="D190" s="93" t="s">
        <v>122</v>
      </c>
      <c r="E190" s="104" t="s">
        <v>309</v>
      </c>
      <c r="F190" s="105" t="s">
        <v>124</v>
      </c>
      <c r="G190" s="106"/>
      <c r="H190" s="107"/>
      <c r="I190" s="97" t="s">
        <v>30</v>
      </c>
      <c r="J190" s="98" t="s">
        <v>167</v>
      </c>
    </row>
    <row r="191" customFormat="false" ht="15" hidden="false" customHeight="true" outlineLevel="0" collapsed="false">
      <c r="A191" s="61" t="n">
        <f aca="false">IF(I190=I191,A190+1,1)</f>
        <v>42</v>
      </c>
      <c r="B191" s="92" t="s">
        <v>291</v>
      </c>
      <c r="C191" s="93" t="s">
        <v>127</v>
      </c>
      <c r="D191" s="93" t="s">
        <v>122</v>
      </c>
      <c r="E191" s="104" t="s">
        <v>192</v>
      </c>
      <c r="F191" s="105" t="s">
        <v>124</v>
      </c>
      <c r="G191" s="106"/>
      <c r="H191" s="107"/>
      <c r="I191" s="97" t="s">
        <v>30</v>
      </c>
      <c r="J191" s="98" t="s">
        <v>167</v>
      </c>
    </row>
    <row r="192" s="75" customFormat="true" ht="15" hidden="false" customHeight="true" outlineLevel="0" collapsed="false">
      <c r="A192" s="68" t="str">
        <f aca="false">"Danh sách này có "&amp;A191&amp;" học sinh."</f>
        <v>Danh sách này có 42 học sinh.</v>
      </c>
      <c r="B192" s="69"/>
      <c r="C192" s="70"/>
      <c r="D192" s="71"/>
      <c r="E192" s="72"/>
      <c r="F192" s="73"/>
      <c r="G192" s="74"/>
      <c r="H192" s="74"/>
    </row>
    <row r="193" s="75" customFormat="true" ht="15" hidden="false" customHeight="true" outlineLevel="0" collapsed="false">
      <c r="A193" s="76"/>
      <c r="B193" s="77" t="s">
        <v>208</v>
      </c>
      <c r="C193" s="78" t="n">
        <f aca="false">COUNTIF(C150:C191,"Nam")</f>
        <v>26</v>
      </c>
      <c r="D193" s="79"/>
      <c r="F193" s="80"/>
      <c r="G193" s="74"/>
      <c r="H193" s="78" t="s">
        <v>209</v>
      </c>
    </row>
    <row r="194" s="75" customFormat="true" ht="15" hidden="false" customHeight="true" outlineLevel="0" collapsed="false">
      <c r="A194" s="76"/>
      <c r="B194" s="77" t="s">
        <v>210</v>
      </c>
      <c r="C194" s="78" t="n">
        <f aca="false">COUNTIF(C150:C191,"Nữ")</f>
        <v>16</v>
      </c>
      <c r="D194" s="79"/>
      <c r="F194" s="80"/>
      <c r="G194" s="74"/>
      <c r="H194" s="81" t="s">
        <v>211</v>
      </c>
    </row>
    <row r="195" customFormat="false" ht="15" hidden="false" customHeight="true" outlineLevel="0" collapsed="false">
      <c r="B195" s="38"/>
      <c r="C195" s="38"/>
      <c r="D195" s="38"/>
      <c r="E195" s="38"/>
      <c r="F195" s="38"/>
      <c r="G195" s="82"/>
      <c r="H195" s="83" t="s">
        <v>212</v>
      </c>
      <c r="I195" s="38"/>
    </row>
    <row r="196" customFormat="false" ht="15" hidden="false" customHeight="true" outlineLevel="0" collapsed="false">
      <c r="B196" s="50" t="s">
        <v>435</v>
      </c>
      <c r="C196" s="38"/>
      <c r="D196" s="38"/>
      <c r="E196" s="38"/>
      <c r="F196" s="38"/>
      <c r="G196" s="82"/>
      <c r="H196" s="41" t="s">
        <v>214</v>
      </c>
      <c r="I196" s="38"/>
    </row>
    <row r="197" customFormat="false" ht="15" hidden="false" customHeight="true" outlineLevel="0" collapsed="false">
      <c r="C197" s="38"/>
      <c r="D197" s="38"/>
      <c r="E197" s="38"/>
      <c r="F197" s="38"/>
      <c r="G197" s="82"/>
      <c r="H197" s="82"/>
      <c r="I197" s="38"/>
    </row>
    <row r="198" customFormat="false" ht="15" hidden="false" customHeight="true" outlineLevel="0" collapsed="false">
      <c r="A198" s="51" t="n">
        <f aca="false">IF(I191=I198,A191+1,1)</f>
        <v>1</v>
      </c>
      <c r="B198" s="84" t="s">
        <v>35</v>
      </c>
      <c r="C198" s="85" t="s">
        <v>121</v>
      </c>
      <c r="D198" s="85" t="s">
        <v>122</v>
      </c>
      <c r="E198" s="100" t="s">
        <v>436</v>
      </c>
      <c r="F198" s="101" t="s">
        <v>124</v>
      </c>
      <c r="G198" s="102"/>
      <c r="H198" s="103"/>
      <c r="I198" s="89" t="s">
        <v>34</v>
      </c>
      <c r="J198" s="90" t="s">
        <v>144</v>
      </c>
    </row>
    <row r="199" customFormat="false" ht="15" hidden="false" customHeight="true" outlineLevel="0" collapsed="false">
      <c r="A199" s="51" t="n">
        <f aca="false">IF(I198=I199,A198+1,1)</f>
        <v>2</v>
      </c>
      <c r="B199" s="84" t="s">
        <v>437</v>
      </c>
      <c r="C199" s="85" t="s">
        <v>121</v>
      </c>
      <c r="D199" s="85" t="s">
        <v>122</v>
      </c>
      <c r="E199" s="100" t="s">
        <v>325</v>
      </c>
      <c r="F199" s="101" t="s">
        <v>138</v>
      </c>
      <c r="G199" s="102"/>
      <c r="H199" s="103"/>
      <c r="I199" s="89" t="s">
        <v>34</v>
      </c>
      <c r="J199" s="90" t="s">
        <v>125</v>
      </c>
    </row>
    <row r="200" customFormat="false" ht="15" hidden="false" customHeight="true" outlineLevel="0" collapsed="false">
      <c r="A200" s="51" t="n">
        <f aca="false">IF(I199=I220,A199+1,1)</f>
        <v>3</v>
      </c>
      <c r="B200" s="84" t="s">
        <v>438</v>
      </c>
      <c r="C200" s="85" t="s">
        <v>121</v>
      </c>
      <c r="D200" s="85" t="s">
        <v>122</v>
      </c>
      <c r="E200" s="100" t="s">
        <v>135</v>
      </c>
      <c r="F200" s="101" t="s">
        <v>138</v>
      </c>
      <c r="G200" s="102"/>
      <c r="H200" s="103"/>
      <c r="I200" s="89" t="s">
        <v>34</v>
      </c>
      <c r="J200" s="90" t="s">
        <v>125</v>
      </c>
    </row>
    <row r="201" customFormat="false" ht="15" hidden="false" customHeight="true" outlineLevel="0" collapsed="false">
      <c r="A201" s="51" t="n">
        <f aca="false">IF(I220=I200,A200+1,1)</f>
        <v>4</v>
      </c>
      <c r="B201" s="84" t="s">
        <v>439</v>
      </c>
      <c r="C201" s="85" t="s">
        <v>127</v>
      </c>
      <c r="D201" s="85" t="s">
        <v>122</v>
      </c>
      <c r="E201" s="100" t="s">
        <v>440</v>
      </c>
      <c r="F201" s="101" t="s">
        <v>124</v>
      </c>
      <c r="G201" s="102"/>
      <c r="H201" s="103"/>
      <c r="I201" s="89" t="s">
        <v>34</v>
      </c>
      <c r="J201" s="90" t="s">
        <v>125</v>
      </c>
    </row>
    <row r="202" customFormat="false" ht="15" hidden="false" customHeight="true" outlineLevel="0" collapsed="false">
      <c r="A202" s="51" t="n">
        <f aca="false">IF(I200=I201,A201+1,1)</f>
        <v>5</v>
      </c>
      <c r="B202" s="84" t="s">
        <v>441</v>
      </c>
      <c r="C202" s="85" t="s">
        <v>121</v>
      </c>
      <c r="D202" s="85" t="s">
        <v>122</v>
      </c>
      <c r="E202" s="100" t="s">
        <v>442</v>
      </c>
      <c r="F202" s="101" t="s">
        <v>124</v>
      </c>
      <c r="G202" s="102"/>
      <c r="H202" s="103"/>
      <c r="I202" s="89" t="s">
        <v>34</v>
      </c>
      <c r="J202" s="90" t="s">
        <v>125</v>
      </c>
    </row>
    <row r="203" customFormat="false" ht="15" hidden="false" customHeight="true" outlineLevel="0" collapsed="false">
      <c r="A203" s="51" t="n">
        <f aca="false">IF(I201=I202,A202+1,1)</f>
        <v>6</v>
      </c>
      <c r="B203" s="84" t="s">
        <v>443</v>
      </c>
      <c r="C203" s="85" t="s">
        <v>127</v>
      </c>
      <c r="D203" s="85" t="s">
        <v>122</v>
      </c>
      <c r="E203" s="100" t="s">
        <v>444</v>
      </c>
      <c r="F203" s="101" t="s">
        <v>133</v>
      </c>
      <c r="G203" s="102"/>
      <c r="H203" s="103"/>
      <c r="I203" s="89" t="s">
        <v>34</v>
      </c>
      <c r="J203" s="90" t="s">
        <v>125</v>
      </c>
    </row>
    <row r="204" customFormat="false" ht="15" hidden="false" customHeight="true" outlineLevel="0" collapsed="false">
      <c r="A204" s="51" t="n">
        <f aca="false">IF(I202=I203,A203+1,1)</f>
        <v>7</v>
      </c>
      <c r="B204" s="84" t="s">
        <v>445</v>
      </c>
      <c r="C204" s="85" t="s">
        <v>121</v>
      </c>
      <c r="D204" s="85" t="s">
        <v>122</v>
      </c>
      <c r="E204" s="100" t="s">
        <v>403</v>
      </c>
      <c r="F204" s="101" t="s">
        <v>138</v>
      </c>
      <c r="G204" s="102"/>
      <c r="H204" s="103"/>
      <c r="I204" s="89" t="s">
        <v>34</v>
      </c>
      <c r="J204" s="90" t="s">
        <v>125</v>
      </c>
    </row>
    <row r="205" customFormat="false" ht="15" hidden="false" customHeight="true" outlineLevel="0" collapsed="false">
      <c r="A205" s="51" t="n">
        <f aca="false">IF(I203=I204,A204+1,1)</f>
        <v>8</v>
      </c>
      <c r="B205" s="84" t="s">
        <v>446</v>
      </c>
      <c r="C205" s="85" t="s">
        <v>121</v>
      </c>
      <c r="D205" s="85" t="s">
        <v>122</v>
      </c>
      <c r="E205" s="100" t="s">
        <v>447</v>
      </c>
      <c r="F205" s="101" t="s">
        <v>124</v>
      </c>
      <c r="G205" s="102"/>
      <c r="H205" s="103"/>
      <c r="I205" s="89" t="s">
        <v>34</v>
      </c>
      <c r="J205" s="90" t="s">
        <v>125</v>
      </c>
    </row>
    <row r="206" customFormat="false" ht="15" hidden="false" customHeight="true" outlineLevel="0" collapsed="false">
      <c r="A206" s="51" t="n">
        <f aca="false">IF(I204=I205,A205+1,1)</f>
        <v>9</v>
      </c>
      <c r="B206" s="84" t="s">
        <v>448</v>
      </c>
      <c r="C206" s="85" t="s">
        <v>121</v>
      </c>
      <c r="D206" s="85" t="s">
        <v>122</v>
      </c>
      <c r="E206" s="100" t="s">
        <v>449</v>
      </c>
      <c r="F206" s="101" t="s">
        <v>124</v>
      </c>
      <c r="G206" s="102"/>
      <c r="H206" s="103"/>
      <c r="I206" s="89" t="s">
        <v>34</v>
      </c>
      <c r="J206" s="90" t="s">
        <v>125</v>
      </c>
    </row>
    <row r="207" customFormat="false" ht="15" hidden="false" customHeight="true" outlineLevel="0" collapsed="false">
      <c r="A207" s="51" t="n">
        <f aca="false">IF(I205=I206,A206+1,1)</f>
        <v>10</v>
      </c>
      <c r="B207" s="84" t="s">
        <v>450</v>
      </c>
      <c r="C207" s="85" t="s">
        <v>121</v>
      </c>
      <c r="D207" s="85" t="s">
        <v>122</v>
      </c>
      <c r="E207" s="100" t="s">
        <v>451</v>
      </c>
      <c r="F207" s="101" t="s">
        <v>124</v>
      </c>
      <c r="G207" s="102"/>
      <c r="H207" s="103"/>
      <c r="I207" s="89" t="s">
        <v>34</v>
      </c>
      <c r="J207" s="90" t="s">
        <v>125</v>
      </c>
    </row>
    <row r="208" customFormat="false" ht="15" hidden="false" customHeight="true" outlineLevel="0" collapsed="false">
      <c r="A208" s="51" t="n">
        <f aca="false">IF(I206=I207,A207+1,1)</f>
        <v>11</v>
      </c>
      <c r="B208" s="84" t="s">
        <v>452</v>
      </c>
      <c r="C208" s="85" t="s">
        <v>127</v>
      </c>
      <c r="D208" s="85" t="s">
        <v>122</v>
      </c>
      <c r="E208" s="100" t="s">
        <v>453</v>
      </c>
      <c r="F208" s="101" t="s">
        <v>133</v>
      </c>
      <c r="G208" s="102"/>
      <c r="H208" s="103"/>
      <c r="I208" s="89" t="s">
        <v>34</v>
      </c>
      <c r="J208" s="90" t="s">
        <v>125</v>
      </c>
    </row>
    <row r="209" customFormat="false" ht="15" hidden="false" customHeight="true" outlineLevel="0" collapsed="false">
      <c r="A209" s="51" t="n">
        <f aca="false">IF(I207=I208,A208+1,1)</f>
        <v>12</v>
      </c>
      <c r="B209" s="84" t="s">
        <v>454</v>
      </c>
      <c r="C209" s="85" t="s">
        <v>127</v>
      </c>
      <c r="D209" s="85" t="s">
        <v>122</v>
      </c>
      <c r="E209" s="100" t="s">
        <v>455</v>
      </c>
      <c r="F209" s="101" t="s">
        <v>182</v>
      </c>
      <c r="G209" s="102"/>
      <c r="H209" s="103"/>
      <c r="I209" s="89" t="s">
        <v>34</v>
      </c>
      <c r="J209" s="90" t="s">
        <v>125</v>
      </c>
    </row>
    <row r="210" customFormat="false" ht="15" hidden="false" customHeight="true" outlineLevel="0" collapsed="false">
      <c r="A210" s="51" t="n">
        <f aca="false">IF(I208=I209,A209+1,1)</f>
        <v>13</v>
      </c>
      <c r="B210" s="84" t="s">
        <v>456</v>
      </c>
      <c r="C210" s="85" t="s">
        <v>121</v>
      </c>
      <c r="D210" s="85" t="s">
        <v>122</v>
      </c>
      <c r="E210" s="100" t="s">
        <v>457</v>
      </c>
      <c r="F210" s="101" t="s">
        <v>458</v>
      </c>
      <c r="G210" s="110"/>
      <c r="H210" s="111"/>
      <c r="I210" s="89" t="s">
        <v>34</v>
      </c>
      <c r="J210" s="90" t="s">
        <v>125</v>
      </c>
    </row>
    <row r="211" customFormat="false" ht="15" hidden="false" customHeight="true" outlineLevel="0" collapsed="false">
      <c r="A211" s="51" t="n">
        <f aca="false">IF(I209=I210,A210+1,1)</f>
        <v>14</v>
      </c>
      <c r="B211" s="84" t="s">
        <v>459</v>
      </c>
      <c r="C211" s="85" t="s">
        <v>121</v>
      </c>
      <c r="D211" s="85" t="s">
        <v>122</v>
      </c>
      <c r="E211" s="100" t="s">
        <v>239</v>
      </c>
      <c r="F211" s="101" t="s">
        <v>138</v>
      </c>
      <c r="G211" s="102"/>
      <c r="H211" s="103"/>
      <c r="I211" s="89" t="s">
        <v>34</v>
      </c>
      <c r="J211" s="90" t="s">
        <v>125</v>
      </c>
    </row>
    <row r="212" customFormat="false" ht="15" hidden="false" customHeight="true" outlineLevel="0" collapsed="false">
      <c r="A212" s="51" t="n">
        <f aca="false">IF(I210=I211,A211+1,1)</f>
        <v>15</v>
      </c>
      <c r="B212" s="84" t="s">
        <v>460</v>
      </c>
      <c r="C212" s="85" t="s">
        <v>121</v>
      </c>
      <c r="D212" s="85" t="s">
        <v>122</v>
      </c>
      <c r="E212" s="100" t="s">
        <v>349</v>
      </c>
      <c r="F212" s="101" t="s">
        <v>138</v>
      </c>
      <c r="G212" s="102"/>
      <c r="H212" s="103"/>
      <c r="I212" s="89" t="s">
        <v>34</v>
      </c>
      <c r="J212" s="90" t="s">
        <v>125</v>
      </c>
    </row>
    <row r="213" customFormat="false" ht="15" hidden="false" customHeight="true" outlineLevel="0" collapsed="false">
      <c r="A213" s="51" t="n">
        <f aca="false">IF(I211=I212,A212+1,1)</f>
        <v>16</v>
      </c>
      <c r="B213" s="84" t="s">
        <v>461</v>
      </c>
      <c r="C213" s="85" t="s">
        <v>127</v>
      </c>
      <c r="D213" s="85" t="s">
        <v>122</v>
      </c>
      <c r="E213" s="100" t="s">
        <v>263</v>
      </c>
      <c r="F213" s="101" t="s">
        <v>124</v>
      </c>
      <c r="G213" s="102"/>
      <c r="H213" s="103"/>
      <c r="I213" s="89" t="s">
        <v>34</v>
      </c>
      <c r="J213" s="90" t="s">
        <v>125</v>
      </c>
    </row>
    <row r="214" customFormat="false" ht="15" hidden="false" customHeight="true" outlineLevel="0" collapsed="false">
      <c r="A214" s="51" t="n">
        <f aca="false">IF(I212=I213,A213+1,1)</f>
        <v>17</v>
      </c>
      <c r="B214" s="84" t="s">
        <v>462</v>
      </c>
      <c r="C214" s="85" t="s">
        <v>121</v>
      </c>
      <c r="D214" s="85" t="s">
        <v>122</v>
      </c>
      <c r="E214" s="100" t="s">
        <v>285</v>
      </c>
      <c r="F214" s="101" t="s">
        <v>124</v>
      </c>
      <c r="G214" s="102"/>
      <c r="H214" s="103"/>
      <c r="I214" s="89" t="s">
        <v>34</v>
      </c>
      <c r="J214" s="90" t="s">
        <v>125</v>
      </c>
    </row>
    <row r="215" customFormat="false" ht="15" hidden="false" customHeight="true" outlineLevel="0" collapsed="false">
      <c r="A215" s="51" t="n">
        <f aca="false">IF(I213=I214,A214+1,1)</f>
        <v>18</v>
      </c>
      <c r="B215" s="84" t="s">
        <v>463</v>
      </c>
      <c r="C215" s="85" t="s">
        <v>121</v>
      </c>
      <c r="D215" s="85" t="s">
        <v>122</v>
      </c>
      <c r="E215" s="100" t="s">
        <v>464</v>
      </c>
      <c r="F215" s="101" t="s">
        <v>124</v>
      </c>
      <c r="G215" s="102"/>
      <c r="H215" s="103"/>
      <c r="I215" s="89" t="s">
        <v>34</v>
      </c>
      <c r="J215" s="90" t="s">
        <v>125</v>
      </c>
    </row>
    <row r="216" customFormat="false" ht="15" hidden="false" customHeight="true" outlineLevel="0" collapsed="false">
      <c r="A216" s="51" t="n">
        <f aca="false">IF(I214=I221,A215+1,1)</f>
        <v>19</v>
      </c>
      <c r="B216" s="84" t="s">
        <v>465</v>
      </c>
      <c r="C216" s="85" t="s">
        <v>121</v>
      </c>
      <c r="D216" s="85" t="s">
        <v>122</v>
      </c>
      <c r="E216" s="100" t="s">
        <v>203</v>
      </c>
      <c r="F216" s="101" t="s">
        <v>124</v>
      </c>
      <c r="G216" s="102"/>
      <c r="H216" s="103"/>
      <c r="I216" s="89" t="s">
        <v>34</v>
      </c>
      <c r="J216" s="90" t="s">
        <v>125</v>
      </c>
    </row>
    <row r="217" customFormat="false" ht="15" hidden="false" customHeight="true" outlineLevel="0" collapsed="false">
      <c r="A217" s="51" t="n">
        <f aca="false">IF(I221=I215,A216+1,1)</f>
        <v>20</v>
      </c>
      <c r="B217" s="84" t="s">
        <v>466</v>
      </c>
      <c r="C217" s="85" t="s">
        <v>121</v>
      </c>
      <c r="D217" s="85" t="s">
        <v>122</v>
      </c>
      <c r="E217" s="100" t="s">
        <v>279</v>
      </c>
      <c r="F217" s="101" t="s">
        <v>133</v>
      </c>
      <c r="G217" s="102"/>
      <c r="H217" s="103"/>
      <c r="I217" s="89" t="s">
        <v>34</v>
      </c>
      <c r="J217" s="90" t="s">
        <v>125</v>
      </c>
    </row>
    <row r="218" customFormat="false" ht="15" hidden="false" customHeight="true" outlineLevel="0" collapsed="false">
      <c r="A218" s="51" t="n">
        <f aca="false">IF(I215=I216,A217+1,1)</f>
        <v>21</v>
      </c>
      <c r="B218" s="84" t="s">
        <v>467</v>
      </c>
      <c r="C218" s="85" t="s">
        <v>121</v>
      </c>
      <c r="D218" s="85" t="s">
        <v>122</v>
      </c>
      <c r="E218" s="100" t="s">
        <v>419</v>
      </c>
      <c r="F218" s="101" t="s">
        <v>124</v>
      </c>
      <c r="G218" s="102"/>
      <c r="H218" s="103"/>
      <c r="I218" s="89" t="s">
        <v>34</v>
      </c>
      <c r="J218" s="90" t="s">
        <v>125</v>
      </c>
    </row>
    <row r="219" customFormat="false" ht="15" hidden="false" customHeight="true" outlineLevel="0" collapsed="false">
      <c r="A219" s="51" t="n">
        <f aca="false">IF(I216=I217,A218+1,1)</f>
        <v>22</v>
      </c>
      <c r="B219" s="84" t="s">
        <v>468</v>
      </c>
      <c r="C219" s="85" t="s">
        <v>121</v>
      </c>
      <c r="D219" s="85" t="s">
        <v>122</v>
      </c>
      <c r="E219" s="100" t="s">
        <v>469</v>
      </c>
      <c r="F219" s="101" t="s">
        <v>124</v>
      </c>
      <c r="G219" s="102"/>
      <c r="H219" s="103"/>
      <c r="I219" s="89" t="s">
        <v>34</v>
      </c>
      <c r="J219" s="90" t="s">
        <v>125</v>
      </c>
    </row>
    <row r="220" customFormat="false" ht="15" hidden="false" customHeight="true" outlineLevel="0" collapsed="false">
      <c r="A220" s="61" t="n">
        <f aca="false">IF(I217=I218,A219+1,1)</f>
        <v>23</v>
      </c>
      <c r="B220" s="92" t="s">
        <v>470</v>
      </c>
      <c r="C220" s="93" t="s">
        <v>127</v>
      </c>
      <c r="D220" s="93" t="s">
        <v>122</v>
      </c>
      <c r="E220" s="104" t="s">
        <v>471</v>
      </c>
      <c r="F220" s="112" t="s">
        <v>138</v>
      </c>
      <c r="G220" s="113"/>
      <c r="H220" s="99"/>
      <c r="I220" s="97" t="s">
        <v>34</v>
      </c>
      <c r="J220" s="98" t="s">
        <v>167</v>
      </c>
    </row>
    <row r="221" customFormat="false" ht="15" hidden="false" customHeight="true" outlineLevel="0" collapsed="false">
      <c r="A221" s="61" t="n">
        <f aca="false">IF(I218=I222,A220+1,1)</f>
        <v>24</v>
      </c>
      <c r="B221" s="92" t="s">
        <v>472</v>
      </c>
      <c r="C221" s="93" t="s">
        <v>127</v>
      </c>
      <c r="D221" s="93" t="s">
        <v>122</v>
      </c>
      <c r="E221" s="104" t="s">
        <v>473</v>
      </c>
      <c r="F221" s="105" t="s">
        <v>138</v>
      </c>
      <c r="G221" s="106"/>
      <c r="H221" s="107"/>
      <c r="I221" s="97" t="s">
        <v>34</v>
      </c>
      <c r="J221" s="98" t="s">
        <v>167</v>
      </c>
    </row>
    <row r="222" customFormat="false" ht="15" hidden="false" customHeight="true" outlineLevel="0" collapsed="false">
      <c r="A222" s="61" t="n">
        <f aca="false">IF(I222=I223,A221+1,1)</f>
        <v>25</v>
      </c>
      <c r="B222" s="92" t="s">
        <v>474</v>
      </c>
      <c r="C222" s="93" t="s">
        <v>127</v>
      </c>
      <c r="D222" s="93" t="s">
        <v>122</v>
      </c>
      <c r="E222" s="104" t="s">
        <v>475</v>
      </c>
      <c r="F222" s="105" t="s">
        <v>133</v>
      </c>
      <c r="G222" s="106"/>
      <c r="H222" s="107"/>
      <c r="I222" s="97" t="s">
        <v>34</v>
      </c>
      <c r="J222" s="98" t="s">
        <v>167</v>
      </c>
    </row>
    <row r="223" customFormat="false" ht="15" hidden="false" customHeight="true" outlineLevel="0" collapsed="false">
      <c r="A223" s="61" t="n">
        <f aca="false">IF(I223=I224,A222+1,1)</f>
        <v>26</v>
      </c>
      <c r="B223" s="92" t="s">
        <v>476</v>
      </c>
      <c r="C223" s="93" t="s">
        <v>127</v>
      </c>
      <c r="D223" s="93" t="s">
        <v>122</v>
      </c>
      <c r="E223" s="104" t="s">
        <v>477</v>
      </c>
      <c r="F223" s="105" t="s">
        <v>138</v>
      </c>
      <c r="G223" s="106"/>
      <c r="H223" s="107"/>
      <c r="I223" s="97" t="s">
        <v>34</v>
      </c>
      <c r="J223" s="98" t="s">
        <v>167</v>
      </c>
    </row>
    <row r="224" customFormat="false" ht="15" hidden="false" customHeight="true" outlineLevel="0" collapsed="false">
      <c r="A224" s="61" t="n">
        <f aca="false">IF(I224=I225,A223+1,1)</f>
        <v>27</v>
      </c>
      <c r="B224" s="92" t="s">
        <v>478</v>
      </c>
      <c r="C224" s="93" t="s">
        <v>121</v>
      </c>
      <c r="D224" s="93" t="s">
        <v>122</v>
      </c>
      <c r="E224" s="104" t="s">
        <v>479</v>
      </c>
      <c r="F224" s="105" t="s">
        <v>124</v>
      </c>
      <c r="G224" s="106"/>
      <c r="H224" s="107"/>
      <c r="I224" s="97" t="s">
        <v>34</v>
      </c>
      <c r="J224" s="98" t="s">
        <v>167</v>
      </c>
    </row>
    <row r="225" customFormat="false" ht="15" hidden="false" customHeight="true" outlineLevel="0" collapsed="false">
      <c r="A225" s="61" t="n">
        <f aca="false">IF(I225=I226,A224+1,1)</f>
        <v>28</v>
      </c>
      <c r="B225" s="92" t="s">
        <v>480</v>
      </c>
      <c r="C225" s="93" t="s">
        <v>121</v>
      </c>
      <c r="D225" s="93" t="s">
        <v>122</v>
      </c>
      <c r="E225" s="104" t="s">
        <v>192</v>
      </c>
      <c r="F225" s="105" t="s">
        <v>124</v>
      </c>
      <c r="G225" s="106"/>
      <c r="H225" s="107"/>
      <c r="I225" s="97" t="s">
        <v>34</v>
      </c>
      <c r="J225" s="98" t="s">
        <v>167</v>
      </c>
    </row>
    <row r="226" customFormat="false" ht="15" hidden="false" customHeight="true" outlineLevel="0" collapsed="false">
      <c r="A226" s="61" t="n">
        <f aca="false">IF(I226=I227,A225+1,1)</f>
        <v>29</v>
      </c>
      <c r="B226" s="92" t="s">
        <v>481</v>
      </c>
      <c r="C226" s="93" t="s">
        <v>121</v>
      </c>
      <c r="D226" s="93" t="s">
        <v>122</v>
      </c>
      <c r="E226" s="104" t="s">
        <v>482</v>
      </c>
      <c r="F226" s="105" t="s">
        <v>483</v>
      </c>
      <c r="G226" s="106"/>
      <c r="H226" s="107"/>
      <c r="I226" s="97" t="s">
        <v>34</v>
      </c>
      <c r="J226" s="98" t="s">
        <v>167</v>
      </c>
    </row>
    <row r="227" customFormat="false" ht="15" hidden="false" customHeight="true" outlineLevel="0" collapsed="false">
      <c r="A227" s="61" t="n">
        <f aca="false">IF(I227=I228,A226+1,1)</f>
        <v>30</v>
      </c>
      <c r="B227" s="92" t="s">
        <v>484</v>
      </c>
      <c r="C227" s="93" t="s">
        <v>121</v>
      </c>
      <c r="D227" s="93" t="s">
        <v>122</v>
      </c>
      <c r="E227" s="104" t="s">
        <v>323</v>
      </c>
      <c r="F227" s="105" t="s">
        <v>124</v>
      </c>
      <c r="G227" s="106"/>
      <c r="H227" s="107"/>
      <c r="I227" s="97" t="s">
        <v>34</v>
      </c>
      <c r="J227" s="98" t="s">
        <v>167</v>
      </c>
    </row>
    <row r="228" customFormat="false" ht="15" hidden="false" customHeight="true" outlineLevel="0" collapsed="false">
      <c r="A228" s="61" t="n">
        <f aca="false">IF(I228=I229,A227+1,1)</f>
        <v>31</v>
      </c>
      <c r="B228" s="92" t="s">
        <v>485</v>
      </c>
      <c r="C228" s="93" t="s">
        <v>121</v>
      </c>
      <c r="D228" s="93" t="s">
        <v>122</v>
      </c>
      <c r="E228" s="104" t="s">
        <v>130</v>
      </c>
      <c r="F228" s="105" t="s">
        <v>124</v>
      </c>
      <c r="G228" s="106"/>
      <c r="H228" s="107"/>
      <c r="I228" s="97" t="s">
        <v>34</v>
      </c>
      <c r="J228" s="98" t="s">
        <v>167</v>
      </c>
    </row>
    <row r="229" customFormat="false" ht="15" hidden="false" customHeight="true" outlineLevel="0" collapsed="false">
      <c r="A229" s="61" t="n">
        <f aca="false">IF(I229=I230,A228+1,1)</f>
        <v>32</v>
      </c>
      <c r="B229" s="92" t="s">
        <v>486</v>
      </c>
      <c r="C229" s="93" t="s">
        <v>127</v>
      </c>
      <c r="D229" s="93" t="s">
        <v>122</v>
      </c>
      <c r="E229" s="104" t="s">
        <v>390</v>
      </c>
      <c r="F229" s="105" t="s">
        <v>138</v>
      </c>
      <c r="G229" s="106"/>
      <c r="H229" s="107"/>
      <c r="I229" s="97" t="s">
        <v>34</v>
      </c>
      <c r="J229" s="98" t="s">
        <v>167</v>
      </c>
    </row>
    <row r="230" customFormat="false" ht="15" hidden="false" customHeight="true" outlineLevel="0" collapsed="false">
      <c r="A230" s="61" t="n">
        <f aca="false">IF(I230=I231,A229+1,1)</f>
        <v>33</v>
      </c>
      <c r="B230" s="92" t="s">
        <v>36</v>
      </c>
      <c r="C230" s="93" t="s">
        <v>127</v>
      </c>
      <c r="D230" s="93" t="s">
        <v>122</v>
      </c>
      <c r="E230" s="104" t="s">
        <v>361</v>
      </c>
      <c r="F230" s="105" t="s">
        <v>124</v>
      </c>
      <c r="G230" s="106"/>
      <c r="H230" s="107"/>
      <c r="I230" s="97" t="s">
        <v>34</v>
      </c>
      <c r="J230" s="98" t="s">
        <v>172</v>
      </c>
    </row>
    <row r="231" customFormat="false" ht="15" hidden="false" customHeight="true" outlineLevel="0" collapsed="false">
      <c r="A231" s="61" t="n">
        <f aca="false">IF(I231=I232,A230+1,1)</f>
        <v>34</v>
      </c>
      <c r="B231" s="92" t="s">
        <v>487</v>
      </c>
      <c r="C231" s="93" t="s">
        <v>127</v>
      </c>
      <c r="D231" s="93" t="s">
        <v>122</v>
      </c>
      <c r="E231" s="104" t="s">
        <v>488</v>
      </c>
      <c r="F231" s="105" t="s">
        <v>133</v>
      </c>
      <c r="G231" s="106"/>
      <c r="H231" s="107"/>
      <c r="I231" s="97" t="s">
        <v>34</v>
      </c>
      <c r="J231" s="98" t="s">
        <v>167</v>
      </c>
    </row>
    <row r="232" customFormat="false" ht="15" hidden="false" customHeight="true" outlineLevel="0" collapsed="false">
      <c r="A232" s="61" t="n">
        <f aca="false">IF(I232=I233,A231+1,1)</f>
        <v>35</v>
      </c>
      <c r="B232" s="92" t="s">
        <v>489</v>
      </c>
      <c r="C232" s="93" t="s">
        <v>127</v>
      </c>
      <c r="D232" s="93" t="s">
        <v>122</v>
      </c>
      <c r="E232" s="104" t="s">
        <v>169</v>
      </c>
      <c r="F232" s="105" t="s">
        <v>138</v>
      </c>
      <c r="G232" s="106"/>
      <c r="H232" s="107"/>
      <c r="I232" s="97" t="s">
        <v>34</v>
      </c>
      <c r="J232" s="98" t="s">
        <v>167</v>
      </c>
    </row>
    <row r="233" customFormat="false" ht="15" hidden="false" customHeight="true" outlineLevel="0" collapsed="false">
      <c r="A233" s="61" t="n">
        <f aca="false">IF(I233=I234,A232+1,1)</f>
        <v>36</v>
      </c>
      <c r="B233" s="92" t="s">
        <v>490</v>
      </c>
      <c r="C233" s="93" t="s">
        <v>127</v>
      </c>
      <c r="D233" s="93" t="s">
        <v>122</v>
      </c>
      <c r="E233" s="104" t="s">
        <v>491</v>
      </c>
      <c r="F233" s="105" t="s">
        <v>138</v>
      </c>
      <c r="G233" s="106"/>
      <c r="H233" s="107"/>
      <c r="I233" s="97" t="s">
        <v>34</v>
      </c>
      <c r="J233" s="98" t="s">
        <v>167</v>
      </c>
    </row>
    <row r="234" customFormat="false" ht="15" hidden="false" customHeight="true" outlineLevel="0" collapsed="false">
      <c r="A234" s="61" t="n">
        <f aca="false">IF(I234=I219,A233+1,1)</f>
        <v>37</v>
      </c>
      <c r="B234" s="92" t="s">
        <v>492</v>
      </c>
      <c r="C234" s="93" t="s">
        <v>121</v>
      </c>
      <c r="D234" s="93" t="s">
        <v>122</v>
      </c>
      <c r="E234" s="104" t="s">
        <v>493</v>
      </c>
      <c r="F234" s="105" t="s">
        <v>124</v>
      </c>
      <c r="G234" s="106"/>
      <c r="H234" s="107"/>
      <c r="I234" s="97" t="s">
        <v>34</v>
      </c>
      <c r="J234" s="98" t="s">
        <v>167</v>
      </c>
    </row>
    <row r="235" customFormat="false" ht="15" hidden="false" customHeight="true" outlineLevel="0" collapsed="false">
      <c r="A235" s="61" t="n">
        <f aca="false">IF(I219=I235,A234+1,1)</f>
        <v>38</v>
      </c>
      <c r="B235" s="92" t="s">
        <v>494</v>
      </c>
      <c r="C235" s="93" t="s">
        <v>121</v>
      </c>
      <c r="D235" s="93" t="s">
        <v>122</v>
      </c>
      <c r="E235" s="104" t="s">
        <v>130</v>
      </c>
      <c r="F235" s="105" t="s">
        <v>124</v>
      </c>
      <c r="G235" s="106"/>
      <c r="H235" s="107"/>
      <c r="I235" s="97" t="s">
        <v>34</v>
      </c>
      <c r="J235" s="98" t="s">
        <v>167</v>
      </c>
    </row>
    <row r="236" customFormat="false" ht="15" hidden="false" customHeight="true" outlineLevel="0" collapsed="false">
      <c r="A236" s="61" t="n">
        <f aca="false">IF(I235=I236,A235+1,1)</f>
        <v>39</v>
      </c>
      <c r="B236" s="92" t="s">
        <v>495</v>
      </c>
      <c r="C236" s="93" t="s">
        <v>121</v>
      </c>
      <c r="D236" s="93" t="s">
        <v>122</v>
      </c>
      <c r="E236" s="104" t="s">
        <v>482</v>
      </c>
      <c r="F236" s="105" t="s">
        <v>124</v>
      </c>
      <c r="G236" s="106"/>
      <c r="H236" s="107"/>
      <c r="I236" s="97" t="s">
        <v>34</v>
      </c>
      <c r="J236" s="98" t="s">
        <v>167</v>
      </c>
    </row>
    <row r="237" customFormat="false" ht="15" hidden="false" customHeight="true" outlineLevel="0" collapsed="false">
      <c r="A237" s="61" t="n">
        <f aca="false">IF(I236=I237,A236+1,1)</f>
        <v>40</v>
      </c>
      <c r="B237" s="92" t="s">
        <v>496</v>
      </c>
      <c r="C237" s="93" t="s">
        <v>127</v>
      </c>
      <c r="D237" s="93" t="s">
        <v>122</v>
      </c>
      <c r="E237" s="104" t="s">
        <v>497</v>
      </c>
      <c r="F237" s="105" t="s">
        <v>124</v>
      </c>
      <c r="G237" s="106"/>
      <c r="H237" s="107"/>
      <c r="I237" s="97" t="s">
        <v>34</v>
      </c>
      <c r="J237" s="98" t="s">
        <v>167</v>
      </c>
    </row>
    <row r="238" customFormat="false" ht="15" hidden="false" customHeight="true" outlineLevel="0" collapsed="false">
      <c r="A238" s="61" t="n">
        <f aca="false">IF(I237=I238,A237+1,1)</f>
        <v>41</v>
      </c>
      <c r="B238" s="92" t="s">
        <v>498</v>
      </c>
      <c r="C238" s="93" t="s">
        <v>121</v>
      </c>
      <c r="D238" s="93" t="s">
        <v>122</v>
      </c>
      <c r="E238" s="104" t="s">
        <v>499</v>
      </c>
      <c r="F238" s="105" t="s">
        <v>133</v>
      </c>
      <c r="G238" s="106"/>
      <c r="H238" s="107"/>
      <c r="I238" s="97" t="s">
        <v>34</v>
      </c>
      <c r="J238" s="98" t="s">
        <v>167</v>
      </c>
    </row>
    <row r="239" customFormat="false" ht="15" hidden="false" customHeight="true" outlineLevel="0" collapsed="false">
      <c r="A239" s="61" t="n">
        <f aca="false">IF(I238=I239,A238+1,1)</f>
        <v>42</v>
      </c>
      <c r="B239" s="92" t="s">
        <v>500</v>
      </c>
      <c r="C239" s="93" t="s">
        <v>127</v>
      </c>
      <c r="D239" s="93" t="s">
        <v>122</v>
      </c>
      <c r="E239" s="104" t="s">
        <v>296</v>
      </c>
      <c r="F239" s="105" t="s">
        <v>124</v>
      </c>
      <c r="G239" s="106"/>
      <c r="H239" s="107"/>
      <c r="I239" s="97" t="s">
        <v>34</v>
      </c>
      <c r="J239" s="98" t="s">
        <v>167</v>
      </c>
    </row>
    <row r="240" s="75" customFormat="true" ht="15" hidden="false" customHeight="true" outlineLevel="0" collapsed="false">
      <c r="A240" s="68" t="str">
        <f aca="false">"Danh sách này có "&amp;A239&amp;" học sinh."</f>
        <v>Danh sách này có 42 học sinh.</v>
      </c>
      <c r="B240" s="69"/>
      <c r="C240" s="70"/>
      <c r="D240" s="71"/>
      <c r="E240" s="72"/>
      <c r="F240" s="73"/>
      <c r="G240" s="74"/>
      <c r="H240" s="74"/>
    </row>
    <row r="241" s="75" customFormat="true" ht="15" hidden="false" customHeight="true" outlineLevel="0" collapsed="false">
      <c r="A241" s="76"/>
      <c r="B241" s="77" t="s">
        <v>208</v>
      </c>
      <c r="C241" s="78" t="n">
        <f aca="false">COUNTIF(C198:C239,"Nam")</f>
        <v>26</v>
      </c>
      <c r="D241" s="79"/>
      <c r="F241" s="80"/>
      <c r="G241" s="74"/>
      <c r="H241" s="78" t="s">
        <v>209</v>
      </c>
    </row>
    <row r="242" s="75" customFormat="true" ht="15" hidden="false" customHeight="true" outlineLevel="0" collapsed="false">
      <c r="A242" s="76"/>
      <c r="B242" s="77" t="s">
        <v>210</v>
      </c>
      <c r="C242" s="78" t="n">
        <f aca="false">COUNTIF(C198:C239,"Nữ")</f>
        <v>16</v>
      </c>
      <c r="D242" s="79"/>
      <c r="F242" s="80"/>
      <c r="G242" s="74"/>
      <c r="H242" s="81" t="s">
        <v>211</v>
      </c>
    </row>
    <row r="243" customFormat="false" ht="15" hidden="false" customHeight="true" outlineLevel="0" collapsed="false">
      <c r="B243" s="38"/>
      <c r="C243" s="38"/>
      <c r="D243" s="38"/>
      <c r="E243" s="38"/>
      <c r="F243" s="38"/>
      <c r="G243" s="82"/>
      <c r="H243" s="83" t="s">
        <v>212</v>
      </c>
      <c r="I243" s="38"/>
    </row>
    <row r="244" customFormat="false" ht="15" hidden="false" customHeight="true" outlineLevel="0" collapsed="false">
      <c r="B244" s="50" t="s">
        <v>501</v>
      </c>
      <c r="C244" s="38"/>
      <c r="D244" s="38"/>
      <c r="E244" s="38"/>
      <c r="F244" s="38"/>
      <c r="G244" s="82"/>
      <c r="H244" s="41" t="s">
        <v>214</v>
      </c>
      <c r="I244" s="38"/>
    </row>
    <row r="245" customFormat="false" ht="15" hidden="false" customHeight="true" outlineLevel="0" collapsed="false">
      <c r="B245" s="38"/>
      <c r="C245" s="38"/>
      <c r="D245" s="38"/>
      <c r="E245" s="38"/>
      <c r="F245" s="38"/>
      <c r="G245" s="82"/>
      <c r="H245" s="82"/>
      <c r="I245" s="38"/>
    </row>
    <row r="246" customFormat="false" ht="15" hidden="false" customHeight="true" outlineLevel="0" collapsed="false">
      <c r="B246" s="38"/>
      <c r="C246" s="38"/>
      <c r="D246" s="38"/>
      <c r="E246" s="38"/>
      <c r="F246" s="38"/>
      <c r="G246" s="82"/>
      <c r="H246" s="82"/>
      <c r="I246" s="38"/>
    </row>
    <row r="247" customFormat="false" ht="12.75" hidden="false" customHeight="false" outlineLevel="0" collapsed="false">
      <c r="A247" s="40"/>
      <c r="B247" s="40"/>
      <c r="F247" s="38"/>
      <c r="G247" s="82"/>
      <c r="H247" s="82"/>
      <c r="I247" s="38"/>
    </row>
  </sheetData>
  <mergeCells count="3">
    <mergeCell ref="A1:B1"/>
    <mergeCell ref="A3:J3"/>
    <mergeCell ref="F5:H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13"/>
    <col collapsed="false" customWidth="true" hidden="false" outlineLevel="0" max="2" min="2" style="115" width="29.13"/>
    <col collapsed="false" customWidth="true" hidden="false" outlineLevel="0" max="4" min="3" style="116" width="5.28"/>
    <col collapsed="false" customWidth="true" hidden="false" outlineLevel="0" max="5" min="5" style="116" width="11.28"/>
    <col collapsed="false" customWidth="true" hidden="false" outlineLevel="0" max="9" min="6" style="116" width="5.13"/>
    <col collapsed="false" customWidth="true" hidden="false" outlineLevel="0" max="10" min="10" style="114" width="17.7"/>
    <col collapsed="false" customWidth="false" hidden="false" outlineLevel="0" max="257" min="11" style="114" width="9.14"/>
  </cols>
  <sheetData>
    <row r="1" s="44" customFormat="true" ht="20.25" hidden="false" customHeight="true" outlineLevel="0" collapsed="false">
      <c r="A1" s="41" t="s">
        <v>0</v>
      </c>
      <c r="B1" s="41"/>
      <c r="C1" s="42"/>
      <c r="D1" s="42"/>
      <c r="E1" s="42"/>
      <c r="F1" s="42"/>
      <c r="G1" s="42"/>
      <c r="H1" s="43"/>
      <c r="I1" s="43"/>
    </row>
    <row r="2" s="44" customFormat="true" ht="6" hidden="false" customHeight="true" outlineLevel="0" collapsed="false">
      <c r="B2" s="45"/>
      <c r="C2" s="42"/>
      <c r="D2" s="42"/>
      <c r="E2" s="42"/>
      <c r="F2" s="42"/>
      <c r="G2" s="42"/>
      <c r="H2" s="43"/>
      <c r="I2" s="43"/>
    </row>
    <row r="3" s="44" customFormat="true" ht="15.75" hidden="false" customHeight="false" outlineLevel="0" collapsed="false">
      <c r="A3" s="41" t="s">
        <v>111</v>
      </c>
      <c r="B3" s="41"/>
      <c r="C3" s="41"/>
      <c r="D3" s="41"/>
      <c r="E3" s="41"/>
      <c r="F3" s="41"/>
      <c r="G3" s="41"/>
      <c r="H3" s="41"/>
      <c r="I3" s="41"/>
      <c r="J3" s="41"/>
    </row>
    <row r="4" s="44" customFormat="true" ht="7.5" hidden="false" customHeight="true" outlineLevel="0" collapsed="false">
      <c r="B4" s="45"/>
      <c r="C4" s="42"/>
      <c r="D4" s="42"/>
      <c r="E4" s="42"/>
      <c r="F4" s="42"/>
      <c r="G4" s="42"/>
      <c r="H4" s="43"/>
      <c r="I4" s="43"/>
    </row>
    <row r="5" s="50" customFormat="true" ht="31.5" hidden="false" customHeight="false" outlineLevel="0" collapsed="false">
      <c r="A5" s="46" t="s">
        <v>112</v>
      </c>
      <c r="B5" s="47" t="s">
        <v>113</v>
      </c>
      <c r="C5" s="46" t="s">
        <v>114</v>
      </c>
      <c r="D5" s="46" t="s">
        <v>115</v>
      </c>
      <c r="E5" s="46" t="s">
        <v>116</v>
      </c>
      <c r="F5" s="46" t="s">
        <v>502</v>
      </c>
      <c r="G5" s="46" t="s">
        <v>503</v>
      </c>
      <c r="H5" s="49" t="s">
        <v>504</v>
      </c>
      <c r="I5" s="49" t="s">
        <v>118</v>
      </c>
      <c r="J5" s="46" t="s">
        <v>119</v>
      </c>
    </row>
    <row r="6" customFormat="false" ht="15.75" hidden="false" customHeight="false" outlineLevel="0" collapsed="false">
      <c r="A6" s="51" t="n">
        <f aca="false">IF(B6="","",1)</f>
        <v>1</v>
      </c>
      <c r="B6" s="84" t="s">
        <v>505</v>
      </c>
      <c r="C6" s="85" t="s">
        <v>127</v>
      </c>
      <c r="D6" s="85" t="s">
        <v>122</v>
      </c>
      <c r="E6" s="85" t="s">
        <v>506</v>
      </c>
      <c r="F6" s="85" t="s">
        <v>507</v>
      </c>
      <c r="G6" s="85" t="s">
        <v>508</v>
      </c>
      <c r="H6" s="85" t="s">
        <v>38</v>
      </c>
      <c r="I6" s="85" t="s">
        <v>83</v>
      </c>
      <c r="J6" s="90" t="s">
        <v>125</v>
      </c>
    </row>
    <row r="7" customFormat="false" ht="15.75" hidden="false" customHeight="false" outlineLevel="0" collapsed="false">
      <c r="A7" s="51" t="n">
        <f aca="false">IF(I6=I7,A6+1,1)</f>
        <v>2</v>
      </c>
      <c r="B7" s="84" t="s">
        <v>509</v>
      </c>
      <c r="C7" s="85" t="s">
        <v>127</v>
      </c>
      <c r="D7" s="85" t="s">
        <v>122</v>
      </c>
      <c r="E7" s="85" t="s">
        <v>510</v>
      </c>
      <c r="F7" s="85" t="s">
        <v>507</v>
      </c>
      <c r="G7" s="85" t="s">
        <v>508</v>
      </c>
      <c r="H7" s="85" t="s">
        <v>38</v>
      </c>
      <c r="I7" s="85" t="s">
        <v>83</v>
      </c>
      <c r="J7" s="90" t="s">
        <v>125</v>
      </c>
    </row>
    <row r="8" customFormat="false" ht="15.75" hidden="false" customHeight="false" outlineLevel="0" collapsed="false">
      <c r="A8" s="51" t="n">
        <f aca="false">IF(I7=I8,A7+1,1)</f>
        <v>3</v>
      </c>
      <c r="B8" s="84" t="s">
        <v>511</v>
      </c>
      <c r="C8" s="85" t="s">
        <v>121</v>
      </c>
      <c r="D8" s="85" t="s">
        <v>122</v>
      </c>
      <c r="E8" s="85" t="s">
        <v>512</v>
      </c>
      <c r="F8" s="85" t="s">
        <v>507</v>
      </c>
      <c r="G8" s="85" t="s">
        <v>508</v>
      </c>
      <c r="H8" s="85" t="s">
        <v>38</v>
      </c>
      <c r="I8" s="85" t="s">
        <v>83</v>
      </c>
      <c r="J8" s="90" t="s">
        <v>125</v>
      </c>
    </row>
    <row r="9" customFormat="false" ht="15.75" hidden="false" customHeight="false" outlineLevel="0" collapsed="false">
      <c r="A9" s="51" t="n">
        <f aca="false">IF(I8=I9,A8+1,1)</f>
        <v>4</v>
      </c>
      <c r="B9" s="84" t="s">
        <v>513</v>
      </c>
      <c r="C9" s="85" t="s">
        <v>121</v>
      </c>
      <c r="D9" s="85" t="s">
        <v>122</v>
      </c>
      <c r="E9" s="85" t="s">
        <v>514</v>
      </c>
      <c r="F9" s="85" t="s">
        <v>507</v>
      </c>
      <c r="G9" s="85" t="s">
        <v>508</v>
      </c>
      <c r="H9" s="85" t="s">
        <v>38</v>
      </c>
      <c r="I9" s="85" t="s">
        <v>83</v>
      </c>
      <c r="J9" s="90" t="s">
        <v>125</v>
      </c>
    </row>
    <row r="10" customFormat="false" ht="15.75" hidden="false" customHeight="false" outlineLevel="0" collapsed="false">
      <c r="A10" s="51" t="n">
        <f aca="false">IF(I9=I10,A9+1,1)</f>
        <v>5</v>
      </c>
      <c r="B10" s="84" t="s">
        <v>84</v>
      </c>
      <c r="C10" s="85" t="s">
        <v>121</v>
      </c>
      <c r="D10" s="85" t="s">
        <v>122</v>
      </c>
      <c r="E10" s="85" t="s">
        <v>515</v>
      </c>
      <c r="F10" s="85" t="s">
        <v>507</v>
      </c>
      <c r="G10" s="85" t="s">
        <v>508</v>
      </c>
      <c r="H10" s="85" t="s">
        <v>38</v>
      </c>
      <c r="I10" s="85" t="s">
        <v>83</v>
      </c>
      <c r="J10" s="90" t="s">
        <v>144</v>
      </c>
    </row>
    <row r="11" customFormat="false" ht="15.75" hidden="false" customHeight="false" outlineLevel="0" collapsed="false">
      <c r="A11" s="51" t="n">
        <f aca="false">IF(I10=I11,A10+1,1)</f>
        <v>6</v>
      </c>
      <c r="B11" s="84" t="s">
        <v>516</v>
      </c>
      <c r="C11" s="85" t="s">
        <v>127</v>
      </c>
      <c r="D11" s="85" t="s">
        <v>122</v>
      </c>
      <c r="E11" s="85" t="s">
        <v>517</v>
      </c>
      <c r="F11" s="85" t="s">
        <v>507</v>
      </c>
      <c r="G11" s="85" t="s">
        <v>508</v>
      </c>
      <c r="H11" s="85" t="s">
        <v>38</v>
      </c>
      <c r="I11" s="85" t="s">
        <v>83</v>
      </c>
      <c r="J11" s="90" t="s">
        <v>125</v>
      </c>
    </row>
    <row r="12" customFormat="false" ht="15.75" hidden="false" customHeight="false" outlineLevel="0" collapsed="false">
      <c r="A12" s="51" t="n">
        <f aca="false">IF(I11=I12,A11+1,1)</f>
        <v>7</v>
      </c>
      <c r="B12" s="84" t="s">
        <v>518</v>
      </c>
      <c r="C12" s="85" t="s">
        <v>127</v>
      </c>
      <c r="D12" s="85" t="s">
        <v>122</v>
      </c>
      <c r="E12" s="85" t="s">
        <v>519</v>
      </c>
      <c r="F12" s="85" t="s">
        <v>507</v>
      </c>
      <c r="G12" s="85" t="s">
        <v>508</v>
      </c>
      <c r="H12" s="85" t="s">
        <v>38</v>
      </c>
      <c r="I12" s="85" t="s">
        <v>83</v>
      </c>
      <c r="J12" s="90" t="s">
        <v>125</v>
      </c>
    </row>
    <row r="13" customFormat="false" ht="15.75" hidden="false" customHeight="false" outlineLevel="0" collapsed="false">
      <c r="A13" s="51" t="n">
        <f aca="false">IF(I12=I13,A12+1,1)</f>
        <v>8</v>
      </c>
      <c r="B13" s="84" t="s">
        <v>520</v>
      </c>
      <c r="C13" s="85" t="s">
        <v>121</v>
      </c>
      <c r="D13" s="85" t="s">
        <v>122</v>
      </c>
      <c r="E13" s="85" t="s">
        <v>521</v>
      </c>
      <c r="F13" s="85" t="s">
        <v>507</v>
      </c>
      <c r="G13" s="85" t="s">
        <v>508</v>
      </c>
      <c r="H13" s="85" t="s">
        <v>38</v>
      </c>
      <c r="I13" s="85" t="s">
        <v>83</v>
      </c>
      <c r="J13" s="90" t="s">
        <v>125</v>
      </c>
    </row>
    <row r="14" customFormat="false" ht="15.75" hidden="false" customHeight="false" outlineLevel="0" collapsed="false">
      <c r="A14" s="51" t="n">
        <f aca="false">IF(I13=I14,A13+1,1)</f>
        <v>9</v>
      </c>
      <c r="B14" s="84" t="s">
        <v>522</v>
      </c>
      <c r="C14" s="85" t="s">
        <v>127</v>
      </c>
      <c r="D14" s="85" t="s">
        <v>122</v>
      </c>
      <c r="E14" s="85" t="s">
        <v>523</v>
      </c>
      <c r="F14" s="85" t="s">
        <v>507</v>
      </c>
      <c r="G14" s="85" t="s">
        <v>508</v>
      </c>
      <c r="H14" s="85" t="s">
        <v>38</v>
      </c>
      <c r="I14" s="85" t="s">
        <v>83</v>
      </c>
      <c r="J14" s="90" t="s">
        <v>125</v>
      </c>
    </row>
    <row r="15" customFormat="false" ht="15.75" hidden="false" customHeight="false" outlineLevel="0" collapsed="false">
      <c r="A15" s="51" t="n">
        <f aca="false">IF(I14=I15,A14+1,1)</f>
        <v>10</v>
      </c>
      <c r="B15" s="84" t="s">
        <v>524</v>
      </c>
      <c r="C15" s="85" t="s">
        <v>121</v>
      </c>
      <c r="D15" s="85" t="s">
        <v>122</v>
      </c>
      <c r="E15" s="85" t="s">
        <v>525</v>
      </c>
      <c r="F15" s="85" t="s">
        <v>507</v>
      </c>
      <c r="G15" s="85" t="s">
        <v>508</v>
      </c>
      <c r="H15" s="85" t="s">
        <v>38</v>
      </c>
      <c r="I15" s="85" t="s">
        <v>83</v>
      </c>
      <c r="J15" s="90" t="s">
        <v>125</v>
      </c>
    </row>
    <row r="16" customFormat="false" ht="15.75" hidden="false" customHeight="false" outlineLevel="0" collapsed="false">
      <c r="A16" s="51" t="n">
        <f aca="false">IF(I15=I16,A15+1,1)</f>
        <v>11</v>
      </c>
      <c r="B16" s="84" t="s">
        <v>526</v>
      </c>
      <c r="C16" s="85" t="s">
        <v>127</v>
      </c>
      <c r="D16" s="85" t="s">
        <v>122</v>
      </c>
      <c r="E16" s="85" t="s">
        <v>527</v>
      </c>
      <c r="F16" s="85" t="s">
        <v>507</v>
      </c>
      <c r="G16" s="85" t="s">
        <v>508</v>
      </c>
      <c r="H16" s="85" t="s">
        <v>38</v>
      </c>
      <c r="I16" s="85" t="s">
        <v>83</v>
      </c>
      <c r="J16" s="90" t="s">
        <v>125</v>
      </c>
    </row>
    <row r="17" customFormat="false" ht="15.75" hidden="false" customHeight="false" outlineLevel="0" collapsed="false">
      <c r="A17" s="51" t="n">
        <f aca="false">IF(I16=I17,A16+1,1)</f>
        <v>12</v>
      </c>
      <c r="B17" s="84" t="s">
        <v>528</v>
      </c>
      <c r="C17" s="85" t="s">
        <v>121</v>
      </c>
      <c r="D17" s="85" t="s">
        <v>122</v>
      </c>
      <c r="E17" s="85" t="s">
        <v>529</v>
      </c>
      <c r="F17" s="85" t="s">
        <v>530</v>
      </c>
      <c r="G17" s="85" t="s">
        <v>508</v>
      </c>
      <c r="H17" s="85" t="s">
        <v>38</v>
      </c>
      <c r="I17" s="85" t="s">
        <v>83</v>
      </c>
      <c r="J17" s="90" t="s">
        <v>125</v>
      </c>
    </row>
    <row r="18" customFormat="false" ht="15.75" hidden="false" customHeight="false" outlineLevel="0" collapsed="false">
      <c r="A18" s="51" t="n">
        <f aca="false">IF(I17=I18,A17+1,1)</f>
        <v>13</v>
      </c>
      <c r="B18" s="84" t="s">
        <v>531</v>
      </c>
      <c r="C18" s="85" t="s">
        <v>121</v>
      </c>
      <c r="D18" s="85" t="s">
        <v>122</v>
      </c>
      <c r="E18" s="85" t="s">
        <v>532</v>
      </c>
      <c r="F18" s="85" t="s">
        <v>507</v>
      </c>
      <c r="G18" s="85" t="s">
        <v>508</v>
      </c>
      <c r="H18" s="85" t="s">
        <v>38</v>
      </c>
      <c r="I18" s="85" t="s">
        <v>83</v>
      </c>
      <c r="J18" s="90" t="s">
        <v>125</v>
      </c>
    </row>
    <row r="19" customFormat="false" ht="15.75" hidden="false" customHeight="false" outlineLevel="0" collapsed="false">
      <c r="A19" s="51" t="n">
        <f aca="false">IF(I18=I19,A18+1,1)</f>
        <v>14</v>
      </c>
      <c r="B19" s="84" t="s">
        <v>533</v>
      </c>
      <c r="C19" s="85" t="s">
        <v>121</v>
      </c>
      <c r="D19" s="85" t="s">
        <v>122</v>
      </c>
      <c r="E19" s="85" t="s">
        <v>534</v>
      </c>
      <c r="F19" s="85" t="s">
        <v>507</v>
      </c>
      <c r="G19" s="85" t="s">
        <v>508</v>
      </c>
      <c r="H19" s="85" t="s">
        <v>38</v>
      </c>
      <c r="I19" s="85" t="s">
        <v>83</v>
      </c>
      <c r="J19" s="90" t="s">
        <v>125</v>
      </c>
    </row>
    <row r="20" customFormat="false" ht="15.75" hidden="false" customHeight="false" outlineLevel="0" collapsed="false">
      <c r="A20" s="51" t="n">
        <f aca="false">IF(I19=I20,A19+1,1)</f>
        <v>15</v>
      </c>
      <c r="B20" s="84" t="s">
        <v>535</v>
      </c>
      <c r="C20" s="85" t="s">
        <v>121</v>
      </c>
      <c r="D20" s="85" t="s">
        <v>122</v>
      </c>
      <c r="E20" s="85" t="s">
        <v>536</v>
      </c>
      <c r="F20" s="85" t="s">
        <v>507</v>
      </c>
      <c r="G20" s="85" t="s">
        <v>508</v>
      </c>
      <c r="H20" s="85" t="s">
        <v>38</v>
      </c>
      <c r="I20" s="85" t="s">
        <v>83</v>
      </c>
      <c r="J20" s="90" t="s">
        <v>125</v>
      </c>
    </row>
    <row r="21" customFormat="false" ht="15.75" hidden="false" customHeight="false" outlineLevel="0" collapsed="false">
      <c r="A21" s="51" t="n">
        <f aca="false">IF(I20=I21,A20+1,1)</f>
        <v>16</v>
      </c>
      <c r="B21" s="84" t="s">
        <v>537</v>
      </c>
      <c r="C21" s="85" t="s">
        <v>127</v>
      </c>
      <c r="D21" s="85" t="s">
        <v>122</v>
      </c>
      <c r="E21" s="85" t="s">
        <v>538</v>
      </c>
      <c r="F21" s="85" t="s">
        <v>507</v>
      </c>
      <c r="G21" s="85" t="s">
        <v>508</v>
      </c>
      <c r="H21" s="85" t="s">
        <v>38</v>
      </c>
      <c r="I21" s="85" t="s">
        <v>83</v>
      </c>
      <c r="J21" s="90" t="s">
        <v>125</v>
      </c>
    </row>
    <row r="22" customFormat="false" ht="15.75" hidden="false" customHeight="false" outlineLevel="0" collapsed="false">
      <c r="A22" s="51" t="n">
        <f aca="false">IF(I21=I22,A21+1,1)</f>
        <v>17</v>
      </c>
      <c r="B22" s="84" t="s">
        <v>539</v>
      </c>
      <c r="C22" s="85" t="s">
        <v>121</v>
      </c>
      <c r="D22" s="85" t="s">
        <v>122</v>
      </c>
      <c r="E22" s="85" t="s">
        <v>540</v>
      </c>
      <c r="F22" s="85" t="s">
        <v>507</v>
      </c>
      <c r="G22" s="85" t="s">
        <v>508</v>
      </c>
      <c r="H22" s="85" t="s">
        <v>38</v>
      </c>
      <c r="I22" s="85" t="s">
        <v>83</v>
      </c>
      <c r="J22" s="90" t="s">
        <v>125</v>
      </c>
    </row>
    <row r="23" customFormat="false" ht="15.75" hidden="false" customHeight="false" outlineLevel="0" collapsed="false">
      <c r="A23" s="51" t="n">
        <f aca="false">IF(I22=I23,A22+1,1)</f>
        <v>18</v>
      </c>
      <c r="B23" s="84" t="s">
        <v>541</v>
      </c>
      <c r="C23" s="85" t="s">
        <v>127</v>
      </c>
      <c r="D23" s="85" t="s">
        <v>122</v>
      </c>
      <c r="E23" s="85" t="s">
        <v>542</v>
      </c>
      <c r="F23" s="85" t="s">
        <v>530</v>
      </c>
      <c r="G23" s="85" t="s">
        <v>508</v>
      </c>
      <c r="H23" s="85" t="s">
        <v>38</v>
      </c>
      <c r="I23" s="85" t="s">
        <v>83</v>
      </c>
      <c r="J23" s="90" t="s">
        <v>125</v>
      </c>
    </row>
    <row r="24" customFormat="false" ht="15.75" hidden="false" customHeight="false" outlineLevel="0" collapsed="false">
      <c r="A24" s="61" t="n">
        <f aca="false">IF(I23=I24,A23+1,1)</f>
        <v>19</v>
      </c>
      <c r="B24" s="117" t="s">
        <v>85</v>
      </c>
      <c r="C24" s="118" t="s">
        <v>121</v>
      </c>
      <c r="D24" s="118" t="s">
        <v>122</v>
      </c>
      <c r="E24" s="118" t="s">
        <v>543</v>
      </c>
      <c r="F24" s="118" t="s">
        <v>507</v>
      </c>
      <c r="G24" s="118" t="s">
        <v>508</v>
      </c>
      <c r="H24" s="118" t="s">
        <v>38</v>
      </c>
      <c r="I24" s="118" t="s">
        <v>83</v>
      </c>
      <c r="J24" s="98" t="s">
        <v>172</v>
      </c>
    </row>
    <row r="25" customFormat="false" ht="15.75" hidden="false" customHeight="false" outlineLevel="0" collapsed="false">
      <c r="A25" s="61" t="n">
        <f aca="false">IF(I24=I25,A24+1,1)</f>
        <v>20</v>
      </c>
      <c r="B25" s="117" t="s">
        <v>544</v>
      </c>
      <c r="C25" s="118" t="s">
        <v>121</v>
      </c>
      <c r="D25" s="118" t="s">
        <v>122</v>
      </c>
      <c r="E25" s="118" t="s">
        <v>545</v>
      </c>
      <c r="F25" s="118" t="s">
        <v>530</v>
      </c>
      <c r="G25" s="118" t="s">
        <v>508</v>
      </c>
      <c r="H25" s="118" t="s">
        <v>38</v>
      </c>
      <c r="I25" s="118" t="s">
        <v>83</v>
      </c>
      <c r="J25" s="98" t="s">
        <v>167</v>
      </c>
    </row>
    <row r="26" customFormat="false" ht="15.75" hidden="false" customHeight="false" outlineLevel="0" collapsed="false">
      <c r="A26" s="61" t="n">
        <f aca="false">IF(I25=I26,A25+1,1)</f>
        <v>21</v>
      </c>
      <c r="B26" s="117" t="s">
        <v>546</v>
      </c>
      <c r="C26" s="118" t="s">
        <v>127</v>
      </c>
      <c r="D26" s="118" t="s">
        <v>122</v>
      </c>
      <c r="E26" s="118" t="s">
        <v>547</v>
      </c>
      <c r="F26" s="118" t="s">
        <v>507</v>
      </c>
      <c r="G26" s="118" t="s">
        <v>508</v>
      </c>
      <c r="H26" s="118" t="s">
        <v>38</v>
      </c>
      <c r="I26" s="118" t="s">
        <v>83</v>
      </c>
      <c r="J26" s="98" t="s">
        <v>167</v>
      </c>
    </row>
    <row r="27" customFormat="false" ht="15.75" hidden="false" customHeight="false" outlineLevel="0" collapsed="false">
      <c r="A27" s="61" t="n">
        <f aca="false">IF(I26=I27,A26+1,1)</f>
        <v>22</v>
      </c>
      <c r="B27" s="117" t="s">
        <v>548</v>
      </c>
      <c r="C27" s="118" t="s">
        <v>127</v>
      </c>
      <c r="D27" s="118" t="s">
        <v>122</v>
      </c>
      <c r="E27" s="118" t="s">
        <v>549</v>
      </c>
      <c r="F27" s="118" t="s">
        <v>507</v>
      </c>
      <c r="G27" s="118" t="s">
        <v>508</v>
      </c>
      <c r="H27" s="118" t="s">
        <v>38</v>
      </c>
      <c r="I27" s="118" t="s">
        <v>83</v>
      </c>
      <c r="J27" s="98" t="s">
        <v>167</v>
      </c>
    </row>
    <row r="28" customFormat="false" ht="15.75" hidden="false" customHeight="false" outlineLevel="0" collapsed="false">
      <c r="A28" s="61" t="n">
        <f aca="false">IF(I27=I28,A27+1,1)</f>
        <v>23</v>
      </c>
      <c r="B28" s="117" t="s">
        <v>550</v>
      </c>
      <c r="C28" s="118" t="s">
        <v>121</v>
      </c>
      <c r="D28" s="118" t="s">
        <v>122</v>
      </c>
      <c r="E28" s="118" t="s">
        <v>510</v>
      </c>
      <c r="F28" s="118" t="s">
        <v>507</v>
      </c>
      <c r="G28" s="118" t="s">
        <v>508</v>
      </c>
      <c r="H28" s="118" t="s">
        <v>38</v>
      </c>
      <c r="I28" s="118" t="s">
        <v>83</v>
      </c>
      <c r="J28" s="98" t="s">
        <v>167</v>
      </c>
    </row>
    <row r="29" customFormat="false" ht="15.75" hidden="false" customHeight="false" outlineLevel="0" collapsed="false">
      <c r="A29" s="61" t="n">
        <f aca="false">IF(I28=I29,A28+1,1)</f>
        <v>24</v>
      </c>
      <c r="B29" s="117" t="s">
        <v>551</v>
      </c>
      <c r="C29" s="118" t="s">
        <v>121</v>
      </c>
      <c r="D29" s="118" t="s">
        <v>122</v>
      </c>
      <c r="E29" s="118" t="s">
        <v>552</v>
      </c>
      <c r="F29" s="118" t="s">
        <v>507</v>
      </c>
      <c r="G29" s="118" t="s">
        <v>508</v>
      </c>
      <c r="H29" s="118" t="s">
        <v>38</v>
      </c>
      <c r="I29" s="118" t="s">
        <v>83</v>
      </c>
      <c r="J29" s="98" t="s">
        <v>167</v>
      </c>
    </row>
    <row r="30" customFormat="false" ht="15.75" hidden="false" customHeight="false" outlineLevel="0" collapsed="false">
      <c r="A30" s="61" t="n">
        <f aca="false">IF(I29=I30,A29+1,1)</f>
        <v>25</v>
      </c>
      <c r="B30" s="117" t="s">
        <v>553</v>
      </c>
      <c r="C30" s="118" t="s">
        <v>127</v>
      </c>
      <c r="D30" s="118" t="s">
        <v>122</v>
      </c>
      <c r="E30" s="118" t="s">
        <v>554</v>
      </c>
      <c r="F30" s="118" t="s">
        <v>507</v>
      </c>
      <c r="G30" s="118" t="s">
        <v>508</v>
      </c>
      <c r="H30" s="118" t="s">
        <v>38</v>
      </c>
      <c r="I30" s="118" t="s">
        <v>83</v>
      </c>
      <c r="J30" s="98" t="s">
        <v>167</v>
      </c>
    </row>
    <row r="31" customFormat="false" ht="15.75" hidden="false" customHeight="false" outlineLevel="0" collapsed="false">
      <c r="A31" s="61" t="n">
        <f aca="false">IF(I30=I31,A30+1,1)</f>
        <v>26</v>
      </c>
      <c r="B31" s="117" t="s">
        <v>555</v>
      </c>
      <c r="C31" s="118" t="s">
        <v>121</v>
      </c>
      <c r="D31" s="118" t="s">
        <v>122</v>
      </c>
      <c r="E31" s="118" t="s">
        <v>556</v>
      </c>
      <c r="F31" s="118" t="s">
        <v>507</v>
      </c>
      <c r="G31" s="118" t="s">
        <v>508</v>
      </c>
      <c r="H31" s="118" t="s">
        <v>38</v>
      </c>
      <c r="I31" s="118" t="s">
        <v>83</v>
      </c>
      <c r="J31" s="98" t="s">
        <v>167</v>
      </c>
    </row>
    <row r="32" customFormat="false" ht="15.75" hidden="false" customHeight="false" outlineLevel="0" collapsed="false">
      <c r="A32" s="61" t="n">
        <f aca="false">IF(I31=I32,A31+1,1)</f>
        <v>27</v>
      </c>
      <c r="B32" s="117" t="s">
        <v>557</v>
      </c>
      <c r="C32" s="118" t="s">
        <v>121</v>
      </c>
      <c r="D32" s="118" t="s">
        <v>122</v>
      </c>
      <c r="E32" s="118" t="s">
        <v>545</v>
      </c>
      <c r="F32" s="118" t="s">
        <v>507</v>
      </c>
      <c r="G32" s="118" t="s">
        <v>508</v>
      </c>
      <c r="H32" s="118" t="s">
        <v>38</v>
      </c>
      <c r="I32" s="118" t="s">
        <v>83</v>
      </c>
      <c r="J32" s="98" t="s">
        <v>167</v>
      </c>
    </row>
    <row r="33" customFormat="false" ht="15.75" hidden="false" customHeight="false" outlineLevel="0" collapsed="false">
      <c r="A33" s="61" t="n">
        <f aca="false">IF(I32=I33,A32+1,1)</f>
        <v>28</v>
      </c>
      <c r="B33" s="117" t="s">
        <v>558</v>
      </c>
      <c r="C33" s="118" t="s">
        <v>127</v>
      </c>
      <c r="D33" s="118" t="s">
        <v>122</v>
      </c>
      <c r="E33" s="118" t="s">
        <v>559</v>
      </c>
      <c r="F33" s="118" t="s">
        <v>530</v>
      </c>
      <c r="G33" s="118" t="s">
        <v>508</v>
      </c>
      <c r="H33" s="118" t="s">
        <v>38</v>
      </c>
      <c r="I33" s="118" t="s">
        <v>83</v>
      </c>
      <c r="J33" s="98" t="s">
        <v>167</v>
      </c>
    </row>
    <row r="34" customFormat="false" ht="15.75" hidden="false" customHeight="false" outlineLevel="0" collapsed="false">
      <c r="A34" s="61" t="n">
        <f aca="false">IF(I33=I34,A33+1,1)</f>
        <v>29</v>
      </c>
      <c r="B34" s="117" t="s">
        <v>560</v>
      </c>
      <c r="C34" s="118" t="s">
        <v>127</v>
      </c>
      <c r="D34" s="118" t="s">
        <v>122</v>
      </c>
      <c r="E34" s="118" t="s">
        <v>506</v>
      </c>
      <c r="F34" s="118" t="s">
        <v>507</v>
      </c>
      <c r="G34" s="118" t="s">
        <v>508</v>
      </c>
      <c r="H34" s="118" t="s">
        <v>38</v>
      </c>
      <c r="I34" s="118" t="s">
        <v>83</v>
      </c>
      <c r="J34" s="98" t="s">
        <v>167</v>
      </c>
    </row>
    <row r="35" customFormat="false" ht="15.75" hidden="false" customHeight="false" outlineLevel="0" collapsed="false">
      <c r="A35" s="61" t="n">
        <f aca="false">IF(I34=I35,A34+1,1)</f>
        <v>30</v>
      </c>
      <c r="B35" s="117" t="s">
        <v>561</v>
      </c>
      <c r="C35" s="118" t="s">
        <v>121</v>
      </c>
      <c r="D35" s="118" t="s">
        <v>122</v>
      </c>
      <c r="E35" s="118" t="s">
        <v>521</v>
      </c>
      <c r="F35" s="118" t="s">
        <v>507</v>
      </c>
      <c r="G35" s="118" t="s">
        <v>508</v>
      </c>
      <c r="H35" s="118" t="s">
        <v>38</v>
      </c>
      <c r="I35" s="118" t="s">
        <v>83</v>
      </c>
      <c r="J35" s="98" t="s">
        <v>167</v>
      </c>
    </row>
    <row r="36" customFormat="false" ht="15.75" hidden="false" customHeight="false" outlineLevel="0" collapsed="false">
      <c r="A36" s="61" t="n">
        <f aca="false">IF(I35=I36,A35+1,1)</f>
        <v>31</v>
      </c>
      <c r="B36" s="117" t="s">
        <v>562</v>
      </c>
      <c r="C36" s="118" t="s">
        <v>127</v>
      </c>
      <c r="D36" s="118" t="s">
        <v>122</v>
      </c>
      <c r="E36" s="118" t="s">
        <v>563</v>
      </c>
      <c r="F36" s="118" t="s">
        <v>507</v>
      </c>
      <c r="G36" s="118" t="s">
        <v>508</v>
      </c>
      <c r="H36" s="118" t="s">
        <v>38</v>
      </c>
      <c r="I36" s="118" t="s">
        <v>83</v>
      </c>
      <c r="J36" s="98" t="s">
        <v>167</v>
      </c>
    </row>
    <row r="37" customFormat="false" ht="15.75" hidden="false" customHeight="false" outlineLevel="0" collapsed="false">
      <c r="A37" s="61" t="n">
        <f aca="false">IF(I36=I37,A36+1,1)</f>
        <v>32</v>
      </c>
      <c r="B37" s="117" t="s">
        <v>564</v>
      </c>
      <c r="C37" s="118" t="s">
        <v>127</v>
      </c>
      <c r="D37" s="118" t="s">
        <v>122</v>
      </c>
      <c r="E37" s="118" t="s">
        <v>565</v>
      </c>
      <c r="F37" s="118" t="s">
        <v>507</v>
      </c>
      <c r="G37" s="118" t="s">
        <v>508</v>
      </c>
      <c r="H37" s="118" t="s">
        <v>38</v>
      </c>
      <c r="I37" s="118" t="s">
        <v>83</v>
      </c>
      <c r="J37" s="98" t="s">
        <v>167</v>
      </c>
    </row>
    <row r="38" customFormat="false" ht="15.75" hidden="false" customHeight="false" outlineLevel="0" collapsed="false">
      <c r="A38" s="61" t="n">
        <f aca="false">IF(I37=I38,A37+1,1)</f>
        <v>33</v>
      </c>
      <c r="B38" s="117" t="s">
        <v>566</v>
      </c>
      <c r="C38" s="118" t="s">
        <v>127</v>
      </c>
      <c r="D38" s="118" t="s">
        <v>122</v>
      </c>
      <c r="E38" s="118" t="s">
        <v>567</v>
      </c>
      <c r="F38" s="118" t="s">
        <v>530</v>
      </c>
      <c r="G38" s="118" t="s">
        <v>508</v>
      </c>
      <c r="H38" s="118" t="s">
        <v>38</v>
      </c>
      <c r="I38" s="118" t="s">
        <v>83</v>
      </c>
      <c r="J38" s="98" t="s">
        <v>167</v>
      </c>
    </row>
    <row r="39" customFormat="false" ht="15.75" hidden="false" customHeight="false" outlineLevel="0" collapsed="false">
      <c r="A39" s="61" t="n">
        <f aca="false">IF(I38=I39,A38+1,1)</f>
        <v>34</v>
      </c>
      <c r="B39" s="117" t="s">
        <v>568</v>
      </c>
      <c r="C39" s="118" t="s">
        <v>121</v>
      </c>
      <c r="D39" s="118" t="s">
        <v>122</v>
      </c>
      <c r="E39" s="118" t="s">
        <v>569</v>
      </c>
      <c r="F39" s="118" t="s">
        <v>507</v>
      </c>
      <c r="G39" s="118" t="s">
        <v>508</v>
      </c>
      <c r="H39" s="118" t="s">
        <v>38</v>
      </c>
      <c r="I39" s="118" t="s">
        <v>83</v>
      </c>
      <c r="J39" s="98" t="s">
        <v>167</v>
      </c>
    </row>
    <row r="40" customFormat="false" ht="15.75" hidden="false" customHeight="false" outlineLevel="0" collapsed="false">
      <c r="A40" s="61" t="n">
        <f aca="false">IF(I39=I40,A39+1,1)</f>
        <v>35</v>
      </c>
      <c r="B40" s="117" t="s">
        <v>570</v>
      </c>
      <c r="C40" s="118" t="s">
        <v>127</v>
      </c>
      <c r="D40" s="118" t="s">
        <v>122</v>
      </c>
      <c r="E40" s="118" t="s">
        <v>571</v>
      </c>
      <c r="F40" s="118" t="s">
        <v>507</v>
      </c>
      <c r="G40" s="118" t="s">
        <v>508</v>
      </c>
      <c r="H40" s="118" t="s">
        <v>38</v>
      </c>
      <c r="I40" s="118" t="s">
        <v>83</v>
      </c>
      <c r="J40" s="98" t="s">
        <v>167</v>
      </c>
    </row>
    <row r="41" customFormat="false" ht="15.75" hidden="false" customHeight="false" outlineLevel="0" collapsed="false">
      <c r="A41" s="61" t="n">
        <f aca="false">IF(I40=I41,A40+1,1)</f>
        <v>36</v>
      </c>
      <c r="B41" s="117" t="s">
        <v>572</v>
      </c>
      <c r="C41" s="118" t="s">
        <v>127</v>
      </c>
      <c r="D41" s="118" t="s">
        <v>122</v>
      </c>
      <c r="E41" s="118" t="s">
        <v>573</v>
      </c>
      <c r="F41" s="118" t="s">
        <v>507</v>
      </c>
      <c r="G41" s="118" t="s">
        <v>508</v>
      </c>
      <c r="H41" s="118" t="s">
        <v>38</v>
      </c>
      <c r="I41" s="118" t="s">
        <v>83</v>
      </c>
      <c r="J41" s="98" t="s">
        <v>167</v>
      </c>
    </row>
    <row r="42" s="75" customFormat="true" ht="18.75" hidden="false" customHeight="true" outlineLevel="0" collapsed="false">
      <c r="A42" s="68" t="str">
        <f aca="false">"Danh sách này có "&amp;A41&amp;" học sinh."</f>
        <v>Danh sách này có 36 học sinh.</v>
      </c>
      <c r="B42" s="69"/>
      <c r="C42" s="70"/>
      <c r="D42" s="71"/>
      <c r="E42" s="72"/>
      <c r="F42" s="73"/>
    </row>
    <row r="43" s="75" customFormat="true" ht="15" hidden="false" customHeight="true" outlineLevel="0" collapsed="false">
      <c r="A43" s="76"/>
      <c r="B43" s="77" t="s">
        <v>208</v>
      </c>
      <c r="C43" s="78" t="n">
        <f aca="false">COUNTIF(C6:C41,"Nam")</f>
        <v>18</v>
      </c>
      <c r="D43" s="79"/>
      <c r="F43" s="80"/>
      <c r="H43" s="78" t="s">
        <v>209</v>
      </c>
    </row>
    <row r="44" s="75" customFormat="true" ht="15" hidden="false" customHeight="true" outlineLevel="0" collapsed="false">
      <c r="A44" s="76"/>
      <c r="B44" s="77" t="s">
        <v>210</v>
      </c>
      <c r="C44" s="78" t="n">
        <f aca="false">COUNTIF(C6:C41,"Nữ")</f>
        <v>18</v>
      </c>
      <c r="D44" s="79"/>
      <c r="F44" s="80"/>
      <c r="H44" s="81" t="s">
        <v>211</v>
      </c>
    </row>
    <row r="45" customFormat="false" ht="15" hidden="false" customHeight="true" outlineLevel="0" collapsed="false">
      <c r="B45" s="114"/>
      <c r="C45" s="114"/>
      <c r="D45" s="114"/>
      <c r="E45" s="114"/>
      <c r="F45" s="114"/>
      <c r="G45" s="114"/>
      <c r="H45" s="83" t="s">
        <v>212</v>
      </c>
      <c r="I45" s="114"/>
    </row>
    <row r="46" customFormat="false" ht="15" hidden="false" customHeight="true" outlineLevel="0" collapsed="false">
      <c r="B46" s="50" t="s">
        <v>574</v>
      </c>
      <c r="C46" s="114"/>
      <c r="D46" s="114"/>
      <c r="E46" s="114"/>
      <c r="F46" s="114"/>
      <c r="G46" s="114"/>
      <c r="H46" s="41" t="s">
        <v>214</v>
      </c>
      <c r="I46" s="114"/>
    </row>
    <row r="47" customFormat="false" ht="15" hidden="false" customHeight="true" outlineLevel="0" collapsed="false">
      <c r="B47" s="114"/>
      <c r="C47" s="114"/>
      <c r="D47" s="114"/>
      <c r="E47" s="114"/>
      <c r="F47" s="114"/>
      <c r="G47" s="114"/>
      <c r="H47" s="114"/>
      <c r="I47" s="114"/>
    </row>
    <row r="48" customFormat="false" ht="15" hidden="false" customHeight="true" outlineLevel="0" collapsed="false">
      <c r="B48" s="114"/>
      <c r="C48" s="114"/>
      <c r="D48" s="114"/>
      <c r="E48" s="114"/>
      <c r="F48" s="114"/>
      <c r="G48" s="114"/>
      <c r="H48" s="114"/>
      <c r="I48" s="114"/>
    </row>
    <row r="49" customFormat="false" ht="15" hidden="false" customHeight="true" outlineLevel="0" collapsed="false">
      <c r="B49" s="114"/>
      <c r="C49" s="114"/>
      <c r="D49" s="114"/>
      <c r="E49" s="114"/>
      <c r="F49" s="114"/>
      <c r="G49" s="114"/>
      <c r="H49" s="114"/>
      <c r="I49" s="114"/>
    </row>
    <row r="50" customFormat="false" ht="15" hidden="false" customHeight="true" outlineLevel="0" collapsed="false">
      <c r="B50" s="114"/>
      <c r="C50" s="114"/>
      <c r="D50" s="114"/>
      <c r="E50" s="114"/>
      <c r="F50" s="114"/>
      <c r="G50" s="114"/>
      <c r="H50" s="114"/>
      <c r="I50" s="114"/>
    </row>
    <row r="51" customFormat="false" ht="15" hidden="false" customHeight="true" outlineLevel="0" collapsed="false">
      <c r="B51" s="114"/>
      <c r="C51" s="114"/>
      <c r="D51" s="114"/>
      <c r="E51" s="114"/>
      <c r="F51" s="114"/>
      <c r="G51" s="114"/>
      <c r="H51" s="114"/>
      <c r="I51" s="114"/>
    </row>
    <row r="52" customFormat="false" ht="15.75" hidden="false" customHeight="false" outlineLevel="0" collapsed="false">
      <c r="A52" s="51" t="n">
        <f aca="false">IF(I41=I52,A41+1,1)</f>
        <v>1</v>
      </c>
      <c r="B52" s="84" t="s">
        <v>575</v>
      </c>
      <c r="C52" s="85" t="s">
        <v>127</v>
      </c>
      <c r="D52" s="85" t="s">
        <v>122</v>
      </c>
      <c r="E52" s="85" t="s">
        <v>576</v>
      </c>
      <c r="F52" s="85" t="s">
        <v>507</v>
      </c>
      <c r="G52" s="85" t="s">
        <v>508</v>
      </c>
      <c r="H52" s="85" t="s">
        <v>42</v>
      </c>
      <c r="I52" s="85" t="s">
        <v>87</v>
      </c>
      <c r="J52" s="90" t="s">
        <v>125</v>
      </c>
    </row>
    <row r="53" customFormat="false" ht="15.75" hidden="false" customHeight="false" outlineLevel="0" collapsed="false">
      <c r="A53" s="51" t="n">
        <f aca="false">IF(I52=I53,A52+1,1)</f>
        <v>2</v>
      </c>
      <c r="B53" s="84" t="s">
        <v>577</v>
      </c>
      <c r="C53" s="85" t="s">
        <v>121</v>
      </c>
      <c r="D53" s="85" t="s">
        <v>122</v>
      </c>
      <c r="E53" s="85" t="s">
        <v>578</v>
      </c>
      <c r="F53" s="85" t="s">
        <v>507</v>
      </c>
      <c r="G53" s="85" t="s">
        <v>508</v>
      </c>
      <c r="H53" s="85" t="s">
        <v>42</v>
      </c>
      <c r="I53" s="85" t="s">
        <v>87</v>
      </c>
      <c r="J53" s="90" t="s">
        <v>125</v>
      </c>
    </row>
    <row r="54" customFormat="false" ht="15.75" hidden="false" customHeight="false" outlineLevel="0" collapsed="false">
      <c r="A54" s="51" t="n">
        <f aca="false">IF(I53=I54,A53+1,1)</f>
        <v>3</v>
      </c>
      <c r="B54" s="84" t="s">
        <v>88</v>
      </c>
      <c r="C54" s="85" t="s">
        <v>127</v>
      </c>
      <c r="D54" s="85" t="s">
        <v>122</v>
      </c>
      <c r="E54" s="85" t="s">
        <v>521</v>
      </c>
      <c r="F54" s="85" t="s">
        <v>507</v>
      </c>
      <c r="G54" s="85" t="s">
        <v>508</v>
      </c>
      <c r="H54" s="85" t="s">
        <v>42</v>
      </c>
      <c r="I54" s="85" t="s">
        <v>87</v>
      </c>
      <c r="J54" s="90" t="s">
        <v>144</v>
      </c>
    </row>
    <row r="55" customFormat="false" ht="15.75" hidden="false" customHeight="false" outlineLevel="0" collapsed="false">
      <c r="A55" s="51" t="n">
        <f aca="false">IF(I54=I55,A54+1,1)</f>
        <v>4</v>
      </c>
      <c r="B55" s="84" t="s">
        <v>579</v>
      </c>
      <c r="C55" s="85" t="s">
        <v>127</v>
      </c>
      <c r="D55" s="85" t="s">
        <v>122</v>
      </c>
      <c r="E55" s="85" t="s">
        <v>580</v>
      </c>
      <c r="F55" s="85" t="s">
        <v>507</v>
      </c>
      <c r="G55" s="85" t="s">
        <v>508</v>
      </c>
      <c r="H55" s="85" t="s">
        <v>42</v>
      </c>
      <c r="I55" s="85" t="s">
        <v>87</v>
      </c>
      <c r="J55" s="90" t="s">
        <v>125</v>
      </c>
    </row>
    <row r="56" customFormat="false" ht="15.75" hidden="false" customHeight="false" outlineLevel="0" collapsed="false">
      <c r="A56" s="51" t="n">
        <f aca="false">IF(I55=I56,A55+1,1)</f>
        <v>5</v>
      </c>
      <c r="B56" s="84" t="s">
        <v>581</v>
      </c>
      <c r="C56" s="85" t="s">
        <v>127</v>
      </c>
      <c r="D56" s="85" t="s">
        <v>122</v>
      </c>
      <c r="E56" s="85" t="s">
        <v>567</v>
      </c>
      <c r="F56" s="85" t="s">
        <v>507</v>
      </c>
      <c r="G56" s="85" t="s">
        <v>508</v>
      </c>
      <c r="H56" s="85" t="s">
        <v>42</v>
      </c>
      <c r="I56" s="85" t="s">
        <v>87</v>
      </c>
      <c r="J56" s="90" t="s">
        <v>125</v>
      </c>
    </row>
    <row r="57" customFormat="false" ht="15.75" hidden="false" customHeight="false" outlineLevel="0" collapsed="false">
      <c r="A57" s="51" t="n">
        <f aca="false">IF(I56=I57,A56+1,1)</f>
        <v>6</v>
      </c>
      <c r="B57" s="84" t="s">
        <v>582</v>
      </c>
      <c r="C57" s="85" t="s">
        <v>127</v>
      </c>
      <c r="D57" s="85" t="s">
        <v>122</v>
      </c>
      <c r="E57" s="85" t="s">
        <v>583</v>
      </c>
      <c r="F57" s="85" t="s">
        <v>507</v>
      </c>
      <c r="G57" s="85" t="s">
        <v>508</v>
      </c>
      <c r="H57" s="85" t="s">
        <v>42</v>
      </c>
      <c r="I57" s="85" t="s">
        <v>87</v>
      </c>
      <c r="J57" s="90" t="s">
        <v>125</v>
      </c>
    </row>
    <row r="58" customFormat="false" ht="15.75" hidden="false" customHeight="false" outlineLevel="0" collapsed="false">
      <c r="A58" s="51" t="n">
        <f aca="false">IF(I57=I58,A57+1,1)</f>
        <v>7</v>
      </c>
      <c r="B58" s="84" t="s">
        <v>584</v>
      </c>
      <c r="C58" s="85" t="s">
        <v>127</v>
      </c>
      <c r="D58" s="85" t="s">
        <v>122</v>
      </c>
      <c r="E58" s="85" t="s">
        <v>585</v>
      </c>
      <c r="F58" s="85" t="s">
        <v>507</v>
      </c>
      <c r="G58" s="85" t="s">
        <v>508</v>
      </c>
      <c r="H58" s="85" t="s">
        <v>42</v>
      </c>
      <c r="I58" s="85" t="s">
        <v>87</v>
      </c>
      <c r="J58" s="90" t="s">
        <v>125</v>
      </c>
    </row>
    <row r="59" customFormat="false" ht="15.75" hidden="false" customHeight="false" outlineLevel="0" collapsed="false">
      <c r="A59" s="51" t="n">
        <f aca="false">IF(I58=I59,A58+1,1)</f>
        <v>8</v>
      </c>
      <c r="B59" s="84" t="s">
        <v>586</v>
      </c>
      <c r="C59" s="85" t="s">
        <v>127</v>
      </c>
      <c r="D59" s="85" t="s">
        <v>122</v>
      </c>
      <c r="E59" s="85" t="s">
        <v>587</v>
      </c>
      <c r="F59" s="85" t="s">
        <v>507</v>
      </c>
      <c r="G59" s="85" t="s">
        <v>508</v>
      </c>
      <c r="H59" s="85" t="s">
        <v>42</v>
      </c>
      <c r="I59" s="85" t="s">
        <v>87</v>
      </c>
      <c r="J59" s="90" t="s">
        <v>125</v>
      </c>
    </row>
    <row r="60" customFormat="false" ht="15.75" hidden="false" customHeight="false" outlineLevel="0" collapsed="false">
      <c r="A60" s="51" t="n">
        <f aca="false">IF(I59=I60,A59+1,1)</f>
        <v>9</v>
      </c>
      <c r="B60" s="84" t="s">
        <v>588</v>
      </c>
      <c r="C60" s="85" t="s">
        <v>121</v>
      </c>
      <c r="D60" s="85" t="s">
        <v>122</v>
      </c>
      <c r="E60" s="85" t="s">
        <v>589</v>
      </c>
      <c r="F60" s="85" t="s">
        <v>507</v>
      </c>
      <c r="G60" s="85" t="s">
        <v>508</v>
      </c>
      <c r="H60" s="85" t="s">
        <v>42</v>
      </c>
      <c r="I60" s="85" t="s">
        <v>87</v>
      </c>
      <c r="J60" s="90" t="s">
        <v>125</v>
      </c>
    </row>
    <row r="61" customFormat="false" ht="15.75" hidden="false" customHeight="false" outlineLevel="0" collapsed="false">
      <c r="A61" s="51" t="n">
        <f aca="false">IF(I60=I61,A60+1,1)</f>
        <v>10</v>
      </c>
      <c r="B61" s="84" t="s">
        <v>590</v>
      </c>
      <c r="C61" s="85" t="s">
        <v>121</v>
      </c>
      <c r="D61" s="85" t="s">
        <v>122</v>
      </c>
      <c r="E61" s="85" t="s">
        <v>591</v>
      </c>
      <c r="F61" s="85" t="s">
        <v>507</v>
      </c>
      <c r="G61" s="85" t="s">
        <v>508</v>
      </c>
      <c r="H61" s="85" t="s">
        <v>42</v>
      </c>
      <c r="I61" s="85" t="s">
        <v>87</v>
      </c>
      <c r="J61" s="90" t="s">
        <v>125</v>
      </c>
    </row>
    <row r="62" customFormat="false" ht="15.75" hidden="false" customHeight="false" outlineLevel="0" collapsed="false">
      <c r="A62" s="51" t="n">
        <f aca="false">IF(I61=I62,A61+1,1)</f>
        <v>11</v>
      </c>
      <c r="B62" s="84" t="s">
        <v>592</v>
      </c>
      <c r="C62" s="85" t="s">
        <v>121</v>
      </c>
      <c r="D62" s="85" t="s">
        <v>122</v>
      </c>
      <c r="E62" s="85" t="s">
        <v>593</v>
      </c>
      <c r="F62" s="85" t="s">
        <v>530</v>
      </c>
      <c r="G62" s="85" t="s">
        <v>508</v>
      </c>
      <c r="H62" s="85" t="s">
        <v>42</v>
      </c>
      <c r="I62" s="85" t="s">
        <v>87</v>
      </c>
      <c r="J62" s="90" t="s">
        <v>125</v>
      </c>
    </row>
    <row r="63" customFormat="false" ht="15.75" hidden="false" customHeight="false" outlineLevel="0" collapsed="false">
      <c r="A63" s="51" t="n">
        <f aca="false">IF(I62=I63,A62+1,1)</f>
        <v>12</v>
      </c>
      <c r="B63" s="84" t="s">
        <v>594</v>
      </c>
      <c r="C63" s="85" t="s">
        <v>121</v>
      </c>
      <c r="D63" s="85" t="s">
        <v>122</v>
      </c>
      <c r="E63" s="85" t="s">
        <v>595</v>
      </c>
      <c r="F63" s="85" t="s">
        <v>507</v>
      </c>
      <c r="G63" s="85" t="s">
        <v>508</v>
      </c>
      <c r="H63" s="85" t="s">
        <v>42</v>
      </c>
      <c r="I63" s="85" t="s">
        <v>87</v>
      </c>
      <c r="J63" s="90" t="s">
        <v>125</v>
      </c>
    </row>
    <row r="64" customFormat="false" ht="15.75" hidden="false" customHeight="false" outlineLevel="0" collapsed="false">
      <c r="A64" s="51" t="n">
        <f aca="false">IF(I63=I64,A63+1,1)</f>
        <v>13</v>
      </c>
      <c r="B64" s="84" t="s">
        <v>596</v>
      </c>
      <c r="C64" s="85" t="s">
        <v>121</v>
      </c>
      <c r="D64" s="85" t="s">
        <v>122</v>
      </c>
      <c r="E64" s="85" t="s">
        <v>597</v>
      </c>
      <c r="F64" s="85" t="s">
        <v>507</v>
      </c>
      <c r="G64" s="85" t="s">
        <v>508</v>
      </c>
      <c r="H64" s="85" t="s">
        <v>42</v>
      </c>
      <c r="I64" s="85" t="s">
        <v>87</v>
      </c>
      <c r="J64" s="90" t="s">
        <v>125</v>
      </c>
    </row>
    <row r="65" customFormat="false" ht="15.75" hidden="false" customHeight="false" outlineLevel="0" collapsed="false">
      <c r="A65" s="51" t="n">
        <f aca="false">IF(I64=I65,A64+1,1)</f>
        <v>14</v>
      </c>
      <c r="B65" s="84" t="s">
        <v>598</v>
      </c>
      <c r="C65" s="85" t="s">
        <v>127</v>
      </c>
      <c r="D65" s="85" t="s">
        <v>122</v>
      </c>
      <c r="E65" s="85" t="s">
        <v>599</v>
      </c>
      <c r="F65" s="85" t="s">
        <v>507</v>
      </c>
      <c r="G65" s="85" t="s">
        <v>508</v>
      </c>
      <c r="H65" s="85" t="s">
        <v>42</v>
      </c>
      <c r="I65" s="85" t="s">
        <v>87</v>
      </c>
      <c r="J65" s="90" t="s">
        <v>125</v>
      </c>
    </row>
    <row r="66" customFormat="false" ht="15.75" hidden="false" customHeight="false" outlineLevel="0" collapsed="false">
      <c r="A66" s="51" t="n">
        <f aca="false">IF(I65=I66,A65+1,1)</f>
        <v>15</v>
      </c>
      <c r="B66" s="84" t="s">
        <v>600</v>
      </c>
      <c r="C66" s="85" t="s">
        <v>127</v>
      </c>
      <c r="D66" s="85" t="s">
        <v>122</v>
      </c>
      <c r="E66" s="85" t="s">
        <v>601</v>
      </c>
      <c r="F66" s="85" t="s">
        <v>507</v>
      </c>
      <c r="G66" s="85" t="s">
        <v>508</v>
      </c>
      <c r="H66" s="85" t="s">
        <v>42</v>
      </c>
      <c r="I66" s="85" t="s">
        <v>87</v>
      </c>
      <c r="J66" s="90" t="s">
        <v>125</v>
      </c>
    </row>
    <row r="67" customFormat="false" ht="15.75" hidden="false" customHeight="false" outlineLevel="0" collapsed="false">
      <c r="A67" s="51" t="n">
        <f aca="false">IF(I66=I67,A66+1,1)</f>
        <v>16</v>
      </c>
      <c r="B67" s="84" t="s">
        <v>602</v>
      </c>
      <c r="C67" s="85" t="s">
        <v>127</v>
      </c>
      <c r="D67" s="85" t="s">
        <v>122</v>
      </c>
      <c r="E67" s="85" t="s">
        <v>603</v>
      </c>
      <c r="F67" s="85" t="s">
        <v>507</v>
      </c>
      <c r="G67" s="85" t="s">
        <v>508</v>
      </c>
      <c r="H67" s="85" t="s">
        <v>42</v>
      </c>
      <c r="I67" s="85" t="s">
        <v>87</v>
      </c>
      <c r="J67" s="90" t="s">
        <v>125</v>
      </c>
    </row>
    <row r="68" customFormat="false" ht="15.75" hidden="false" customHeight="false" outlineLevel="0" collapsed="false">
      <c r="A68" s="51" t="n">
        <f aca="false">IF(I67=I68,A67+1,1)</f>
        <v>17</v>
      </c>
      <c r="B68" s="84" t="s">
        <v>604</v>
      </c>
      <c r="C68" s="85" t="s">
        <v>121</v>
      </c>
      <c r="D68" s="85" t="s">
        <v>122</v>
      </c>
      <c r="E68" s="85" t="s">
        <v>605</v>
      </c>
      <c r="F68" s="85" t="s">
        <v>507</v>
      </c>
      <c r="G68" s="85" t="s">
        <v>508</v>
      </c>
      <c r="H68" s="85" t="s">
        <v>42</v>
      </c>
      <c r="I68" s="85" t="s">
        <v>87</v>
      </c>
      <c r="J68" s="90" t="s">
        <v>125</v>
      </c>
    </row>
    <row r="69" customFormat="false" ht="15.75" hidden="false" customHeight="false" outlineLevel="0" collapsed="false">
      <c r="A69" s="61" t="n">
        <f aca="false">IF(I68=I69,A68+1,1)</f>
        <v>18</v>
      </c>
      <c r="B69" s="117" t="s">
        <v>606</v>
      </c>
      <c r="C69" s="118" t="s">
        <v>127</v>
      </c>
      <c r="D69" s="118" t="s">
        <v>122</v>
      </c>
      <c r="E69" s="118" t="s">
        <v>607</v>
      </c>
      <c r="F69" s="118" t="s">
        <v>530</v>
      </c>
      <c r="G69" s="118" t="s">
        <v>508</v>
      </c>
      <c r="H69" s="118" t="s">
        <v>42</v>
      </c>
      <c r="I69" s="118" t="s">
        <v>87</v>
      </c>
      <c r="J69" s="98" t="s">
        <v>167</v>
      </c>
    </row>
    <row r="70" customFormat="false" ht="15.75" hidden="false" customHeight="false" outlineLevel="0" collapsed="false">
      <c r="A70" s="61" t="n">
        <f aca="false">IF(I69=I70,A69+1,1)</f>
        <v>19</v>
      </c>
      <c r="B70" s="117" t="s">
        <v>608</v>
      </c>
      <c r="C70" s="118" t="s">
        <v>127</v>
      </c>
      <c r="D70" s="118" t="s">
        <v>122</v>
      </c>
      <c r="E70" s="118" t="s">
        <v>609</v>
      </c>
      <c r="F70" s="118" t="s">
        <v>507</v>
      </c>
      <c r="G70" s="118" t="s">
        <v>508</v>
      </c>
      <c r="H70" s="118" t="s">
        <v>42</v>
      </c>
      <c r="I70" s="118" t="s">
        <v>87</v>
      </c>
      <c r="J70" s="98" t="s">
        <v>167</v>
      </c>
    </row>
    <row r="71" customFormat="false" ht="15.75" hidden="false" customHeight="false" outlineLevel="0" collapsed="false">
      <c r="A71" s="61" t="n">
        <f aca="false">IF(I70=I71,A70+1,1)</f>
        <v>20</v>
      </c>
      <c r="B71" s="117" t="s">
        <v>610</v>
      </c>
      <c r="C71" s="118" t="s">
        <v>127</v>
      </c>
      <c r="D71" s="118" t="s">
        <v>122</v>
      </c>
      <c r="E71" s="118" t="s">
        <v>591</v>
      </c>
      <c r="F71" s="118" t="s">
        <v>507</v>
      </c>
      <c r="G71" s="118" t="s">
        <v>508</v>
      </c>
      <c r="H71" s="118" t="s">
        <v>42</v>
      </c>
      <c r="I71" s="118" t="s">
        <v>87</v>
      </c>
      <c r="J71" s="98" t="s">
        <v>167</v>
      </c>
    </row>
    <row r="72" customFormat="false" ht="15.75" hidden="false" customHeight="false" outlineLevel="0" collapsed="false">
      <c r="A72" s="61" t="n">
        <f aca="false">IF(I71=I72,A71+1,1)</f>
        <v>21</v>
      </c>
      <c r="B72" s="117" t="s">
        <v>611</v>
      </c>
      <c r="C72" s="118" t="s">
        <v>127</v>
      </c>
      <c r="D72" s="118" t="s">
        <v>122</v>
      </c>
      <c r="E72" s="118" t="s">
        <v>612</v>
      </c>
      <c r="F72" s="118" t="s">
        <v>507</v>
      </c>
      <c r="G72" s="118" t="s">
        <v>508</v>
      </c>
      <c r="H72" s="118" t="s">
        <v>42</v>
      </c>
      <c r="I72" s="118" t="s">
        <v>87</v>
      </c>
      <c r="J72" s="98" t="s">
        <v>167</v>
      </c>
    </row>
    <row r="73" customFormat="false" ht="15.75" hidden="false" customHeight="false" outlineLevel="0" collapsed="false">
      <c r="A73" s="61" t="n">
        <f aca="false">IF(I72=I73,A72+1,1)</f>
        <v>22</v>
      </c>
      <c r="B73" s="117" t="s">
        <v>613</v>
      </c>
      <c r="C73" s="118" t="s">
        <v>127</v>
      </c>
      <c r="D73" s="118" t="s">
        <v>122</v>
      </c>
      <c r="E73" s="118" t="s">
        <v>545</v>
      </c>
      <c r="F73" s="118" t="s">
        <v>507</v>
      </c>
      <c r="G73" s="118" t="s">
        <v>508</v>
      </c>
      <c r="H73" s="118" t="s">
        <v>42</v>
      </c>
      <c r="I73" s="118" t="s">
        <v>87</v>
      </c>
      <c r="J73" s="98" t="s">
        <v>167</v>
      </c>
    </row>
    <row r="74" customFormat="false" ht="15.75" hidden="false" customHeight="false" outlineLevel="0" collapsed="false">
      <c r="A74" s="61" t="n">
        <f aca="false">IF(I73=I74,A73+1,1)</f>
        <v>23</v>
      </c>
      <c r="B74" s="117" t="s">
        <v>614</v>
      </c>
      <c r="C74" s="118" t="s">
        <v>127</v>
      </c>
      <c r="D74" s="118" t="s">
        <v>122</v>
      </c>
      <c r="E74" s="118" t="s">
        <v>567</v>
      </c>
      <c r="F74" s="118" t="s">
        <v>507</v>
      </c>
      <c r="G74" s="118" t="s">
        <v>508</v>
      </c>
      <c r="H74" s="118" t="s">
        <v>42</v>
      </c>
      <c r="I74" s="118" t="s">
        <v>87</v>
      </c>
      <c r="J74" s="98" t="s">
        <v>167</v>
      </c>
    </row>
    <row r="75" customFormat="false" ht="15.75" hidden="false" customHeight="false" outlineLevel="0" collapsed="false">
      <c r="A75" s="61" t="n">
        <f aca="false">IF(I74=I75,A74+1,1)</f>
        <v>24</v>
      </c>
      <c r="B75" s="117" t="s">
        <v>89</v>
      </c>
      <c r="C75" s="118" t="s">
        <v>121</v>
      </c>
      <c r="D75" s="118" t="s">
        <v>122</v>
      </c>
      <c r="E75" s="118" t="s">
        <v>615</v>
      </c>
      <c r="F75" s="118" t="s">
        <v>507</v>
      </c>
      <c r="G75" s="118" t="s">
        <v>508</v>
      </c>
      <c r="H75" s="118" t="s">
        <v>42</v>
      </c>
      <c r="I75" s="118" t="s">
        <v>87</v>
      </c>
      <c r="J75" s="98" t="s">
        <v>172</v>
      </c>
    </row>
    <row r="76" customFormat="false" ht="15.75" hidden="false" customHeight="false" outlineLevel="0" collapsed="false">
      <c r="A76" s="61" t="n">
        <f aca="false">IF(I75=I76,A75+1,1)</f>
        <v>25</v>
      </c>
      <c r="B76" s="117" t="s">
        <v>616</v>
      </c>
      <c r="C76" s="118" t="s">
        <v>127</v>
      </c>
      <c r="D76" s="118" t="s">
        <v>122</v>
      </c>
      <c r="E76" s="118" t="s">
        <v>617</v>
      </c>
      <c r="F76" s="118" t="s">
        <v>507</v>
      </c>
      <c r="G76" s="118" t="s">
        <v>508</v>
      </c>
      <c r="H76" s="118" t="s">
        <v>42</v>
      </c>
      <c r="I76" s="118" t="s">
        <v>87</v>
      </c>
      <c r="J76" s="98" t="s">
        <v>167</v>
      </c>
    </row>
    <row r="77" customFormat="false" ht="15.75" hidden="false" customHeight="false" outlineLevel="0" collapsed="false">
      <c r="A77" s="61" t="n">
        <f aca="false">IF(I76=I77,A76+1,1)</f>
        <v>26</v>
      </c>
      <c r="B77" s="117" t="s">
        <v>618</v>
      </c>
      <c r="C77" s="118" t="s">
        <v>121</v>
      </c>
      <c r="D77" s="118" t="s">
        <v>122</v>
      </c>
      <c r="E77" s="118" t="s">
        <v>619</v>
      </c>
      <c r="F77" s="118" t="s">
        <v>507</v>
      </c>
      <c r="G77" s="118" t="s">
        <v>508</v>
      </c>
      <c r="H77" s="118" t="s">
        <v>42</v>
      </c>
      <c r="I77" s="118" t="s">
        <v>87</v>
      </c>
      <c r="J77" s="98" t="s">
        <v>167</v>
      </c>
    </row>
    <row r="78" customFormat="false" ht="15.75" hidden="false" customHeight="false" outlineLevel="0" collapsed="false">
      <c r="A78" s="61" t="n">
        <f aca="false">IF(I77=I78,A77+1,1)</f>
        <v>27</v>
      </c>
      <c r="B78" s="117" t="s">
        <v>620</v>
      </c>
      <c r="C78" s="118" t="s">
        <v>121</v>
      </c>
      <c r="D78" s="118" t="s">
        <v>122</v>
      </c>
      <c r="E78" s="118" t="s">
        <v>619</v>
      </c>
      <c r="F78" s="118" t="s">
        <v>530</v>
      </c>
      <c r="G78" s="118" t="s">
        <v>508</v>
      </c>
      <c r="H78" s="118" t="s">
        <v>42</v>
      </c>
      <c r="I78" s="118" t="s">
        <v>87</v>
      </c>
      <c r="J78" s="98" t="s">
        <v>167</v>
      </c>
    </row>
    <row r="79" customFormat="false" ht="15.75" hidden="false" customHeight="false" outlineLevel="0" collapsed="false">
      <c r="A79" s="61" t="n">
        <f aca="false">IF(I78=I79,A78+1,1)</f>
        <v>28</v>
      </c>
      <c r="B79" s="117" t="s">
        <v>621</v>
      </c>
      <c r="C79" s="118" t="s">
        <v>127</v>
      </c>
      <c r="D79" s="118" t="s">
        <v>122</v>
      </c>
      <c r="E79" s="118" t="s">
        <v>619</v>
      </c>
      <c r="F79" s="118" t="s">
        <v>507</v>
      </c>
      <c r="G79" s="118" t="s">
        <v>508</v>
      </c>
      <c r="H79" s="118" t="s">
        <v>42</v>
      </c>
      <c r="I79" s="118" t="s">
        <v>87</v>
      </c>
      <c r="J79" s="98" t="s">
        <v>167</v>
      </c>
    </row>
    <row r="80" customFormat="false" ht="15.75" hidden="false" customHeight="false" outlineLevel="0" collapsed="false">
      <c r="A80" s="61" t="n">
        <f aca="false">IF(I79=I80,A79+1,1)</f>
        <v>29</v>
      </c>
      <c r="B80" s="117" t="s">
        <v>622</v>
      </c>
      <c r="C80" s="118" t="s">
        <v>127</v>
      </c>
      <c r="D80" s="118" t="s">
        <v>122</v>
      </c>
      <c r="E80" s="118" t="s">
        <v>623</v>
      </c>
      <c r="F80" s="118" t="s">
        <v>507</v>
      </c>
      <c r="G80" s="118" t="s">
        <v>508</v>
      </c>
      <c r="H80" s="118" t="s">
        <v>42</v>
      </c>
      <c r="I80" s="118" t="s">
        <v>87</v>
      </c>
      <c r="J80" s="98" t="s">
        <v>167</v>
      </c>
    </row>
    <row r="81" customFormat="false" ht="15.75" hidden="false" customHeight="false" outlineLevel="0" collapsed="false">
      <c r="A81" s="61" t="n">
        <f aca="false">IF(I80=I81,A80+1,1)</f>
        <v>30</v>
      </c>
      <c r="B81" s="117" t="s">
        <v>624</v>
      </c>
      <c r="C81" s="118" t="s">
        <v>127</v>
      </c>
      <c r="D81" s="118" t="s">
        <v>122</v>
      </c>
      <c r="E81" s="118" t="s">
        <v>625</v>
      </c>
      <c r="F81" s="118" t="s">
        <v>507</v>
      </c>
      <c r="G81" s="118" t="s">
        <v>508</v>
      </c>
      <c r="H81" s="118" t="s">
        <v>42</v>
      </c>
      <c r="I81" s="118" t="s">
        <v>87</v>
      </c>
      <c r="J81" s="98" t="s">
        <v>167</v>
      </c>
    </row>
    <row r="82" customFormat="false" ht="15.75" hidden="false" customHeight="false" outlineLevel="0" collapsed="false">
      <c r="A82" s="61" t="n">
        <f aca="false">IF(I81=I82,A81+1,1)</f>
        <v>31</v>
      </c>
      <c r="B82" s="117" t="s">
        <v>626</v>
      </c>
      <c r="C82" s="118" t="s">
        <v>127</v>
      </c>
      <c r="D82" s="118" t="s">
        <v>122</v>
      </c>
      <c r="E82" s="118" t="s">
        <v>627</v>
      </c>
      <c r="F82" s="118" t="s">
        <v>507</v>
      </c>
      <c r="G82" s="118" t="s">
        <v>508</v>
      </c>
      <c r="H82" s="118" t="s">
        <v>42</v>
      </c>
      <c r="I82" s="118" t="s">
        <v>87</v>
      </c>
      <c r="J82" s="98" t="s">
        <v>167</v>
      </c>
    </row>
    <row r="83" customFormat="false" ht="15.75" hidden="false" customHeight="false" outlineLevel="0" collapsed="false">
      <c r="A83" s="61" t="n">
        <f aca="false">IF(I82=I83,A82+1,1)</f>
        <v>32</v>
      </c>
      <c r="B83" s="117" t="s">
        <v>628</v>
      </c>
      <c r="C83" s="118" t="s">
        <v>127</v>
      </c>
      <c r="D83" s="118" t="s">
        <v>122</v>
      </c>
      <c r="E83" s="118" t="s">
        <v>629</v>
      </c>
      <c r="F83" s="118" t="s">
        <v>507</v>
      </c>
      <c r="G83" s="118" t="s">
        <v>508</v>
      </c>
      <c r="H83" s="118" t="s">
        <v>42</v>
      </c>
      <c r="I83" s="118" t="s">
        <v>87</v>
      </c>
      <c r="J83" s="98" t="s">
        <v>167</v>
      </c>
    </row>
    <row r="84" customFormat="false" ht="15.75" hidden="false" customHeight="false" outlineLevel="0" collapsed="false">
      <c r="A84" s="61" t="n">
        <f aca="false">IF(I83=I84,A83+1,1)</f>
        <v>33</v>
      </c>
      <c r="B84" s="117" t="s">
        <v>630</v>
      </c>
      <c r="C84" s="118" t="s">
        <v>121</v>
      </c>
      <c r="D84" s="118" t="s">
        <v>122</v>
      </c>
      <c r="E84" s="118" t="s">
        <v>631</v>
      </c>
      <c r="F84" s="118" t="s">
        <v>507</v>
      </c>
      <c r="G84" s="118" t="s">
        <v>508</v>
      </c>
      <c r="H84" s="118" t="s">
        <v>42</v>
      </c>
      <c r="I84" s="118" t="s">
        <v>87</v>
      </c>
      <c r="J84" s="98" t="s">
        <v>167</v>
      </c>
    </row>
    <row r="85" customFormat="false" ht="15.75" hidden="false" customHeight="false" outlineLevel="0" collapsed="false">
      <c r="A85" s="61" t="n">
        <f aca="false">IF(I84=I85,A84+1,1)</f>
        <v>34</v>
      </c>
      <c r="B85" s="117" t="s">
        <v>632</v>
      </c>
      <c r="C85" s="118" t="s">
        <v>127</v>
      </c>
      <c r="D85" s="118" t="s">
        <v>122</v>
      </c>
      <c r="E85" s="118" t="s">
        <v>532</v>
      </c>
      <c r="F85" s="118" t="s">
        <v>507</v>
      </c>
      <c r="G85" s="118" t="s">
        <v>508</v>
      </c>
      <c r="H85" s="118" t="s">
        <v>42</v>
      </c>
      <c r="I85" s="118" t="s">
        <v>87</v>
      </c>
      <c r="J85" s="98" t="s">
        <v>167</v>
      </c>
    </row>
    <row r="86" customFormat="false" ht="15.75" hidden="false" customHeight="false" outlineLevel="0" collapsed="false">
      <c r="A86" s="61" t="n">
        <f aca="false">IF(I85=I86,A85+1,1)</f>
        <v>35</v>
      </c>
      <c r="B86" s="117" t="s">
        <v>633</v>
      </c>
      <c r="C86" s="118" t="s">
        <v>127</v>
      </c>
      <c r="D86" s="118" t="s">
        <v>122</v>
      </c>
      <c r="E86" s="118" t="s">
        <v>545</v>
      </c>
      <c r="F86" s="118" t="s">
        <v>507</v>
      </c>
      <c r="G86" s="118" t="s">
        <v>508</v>
      </c>
      <c r="H86" s="118" t="s">
        <v>42</v>
      </c>
      <c r="I86" s="118" t="s">
        <v>87</v>
      </c>
      <c r="J86" s="98" t="s">
        <v>167</v>
      </c>
    </row>
    <row r="87" s="75" customFormat="true" ht="18.75" hidden="false" customHeight="true" outlineLevel="0" collapsed="false">
      <c r="A87" s="68" t="str">
        <f aca="false">"Danh sách này có "&amp;A86&amp;" học sinh."</f>
        <v>Danh sách này có 35 học sinh.</v>
      </c>
      <c r="B87" s="69"/>
      <c r="C87" s="70"/>
      <c r="D87" s="71"/>
      <c r="E87" s="72"/>
      <c r="F87" s="73"/>
    </row>
    <row r="88" s="75" customFormat="true" ht="15" hidden="false" customHeight="true" outlineLevel="0" collapsed="false">
      <c r="A88" s="76"/>
      <c r="B88" s="77" t="s">
        <v>208</v>
      </c>
      <c r="C88" s="78" t="n">
        <f aca="false">COUNTIF(C52:C86,"Nam")</f>
        <v>11</v>
      </c>
      <c r="D88" s="79"/>
      <c r="F88" s="80"/>
      <c r="H88" s="78" t="s">
        <v>209</v>
      </c>
    </row>
    <row r="89" s="75" customFormat="true" ht="15" hidden="false" customHeight="true" outlineLevel="0" collapsed="false">
      <c r="A89" s="76"/>
      <c r="B89" s="77" t="s">
        <v>210</v>
      </c>
      <c r="C89" s="78" t="n">
        <f aca="false">COUNTIF(C52:C86,"Nữ")</f>
        <v>24</v>
      </c>
      <c r="D89" s="79"/>
      <c r="F89" s="80"/>
      <c r="H89" s="81" t="s">
        <v>211</v>
      </c>
    </row>
    <row r="90" customFormat="false" ht="15" hidden="false" customHeight="true" outlineLevel="0" collapsed="false">
      <c r="B90" s="114"/>
      <c r="C90" s="114"/>
      <c r="D90" s="114"/>
      <c r="E90" s="114"/>
      <c r="F90" s="114"/>
      <c r="G90" s="114"/>
      <c r="H90" s="83" t="s">
        <v>212</v>
      </c>
      <c r="I90" s="114"/>
    </row>
    <row r="91" customFormat="false" ht="15" hidden="false" customHeight="true" outlineLevel="0" collapsed="false">
      <c r="B91" s="50" t="s">
        <v>634</v>
      </c>
      <c r="C91" s="114"/>
      <c r="D91" s="114"/>
      <c r="E91" s="114"/>
      <c r="F91" s="114"/>
      <c r="G91" s="114"/>
      <c r="H91" s="41" t="s">
        <v>214</v>
      </c>
      <c r="I91" s="114"/>
    </row>
    <row r="92" customFormat="false" ht="15" hidden="false" customHeight="true" outlineLevel="0" collapsed="false">
      <c r="B92" s="114"/>
      <c r="C92" s="114"/>
      <c r="D92" s="114"/>
      <c r="E92" s="114"/>
      <c r="F92" s="114"/>
      <c r="G92" s="114"/>
      <c r="H92" s="114"/>
      <c r="I92" s="114"/>
    </row>
    <row r="93" customFormat="false" ht="15" hidden="false" customHeight="true" outlineLevel="0" collapsed="false">
      <c r="B93" s="114"/>
      <c r="C93" s="114"/>
      <c r="D93" s="114"/>
      <c r="E93" s="114"/>
      <c r="F93" s="114"/>
      <c r="G93" s="114"/>
      <c r="H93" s="114"/>
      <c r="I93" s="114"/>
    </row>
    <row r="94" customFormat="false" ht="15" hidden="false" customHeight="true" outlineLevel="0" collapsed="false">
      <c r="B94" s="114"/>
      <c r="C94" s="114"/>
      <c r="D94" s="114"/>
      <c r="E94" s="114"/>
      <c r="F94" s="114"/>
      <c r="G94" s="114"/>
      <c r="H94" s="114"/>
      <c r="I94" s="114"/>
    </row>
    <row r="95" customFormat="false" ht="15" hidden="false" customHeight="true" outlineLevel="0" collapsed="false">
      <c r="B95" s="114"/>
      <c r="C95" s="114"/>
      <c r="D95" s="114"/>
      <c r="E95" s="114"/>
      <c r="F95" s="114"/>
      <c r="G95" s="114"/>
      <c r="H95" s="114"/>
      <c r="I95" s="114"/>
    </row>
    <row r="96" customFormat="false" ht="15" hidden="false" customHeight="true" outlineLevel="0" collapsed="false">
      <c r="B96" s="114"/>
      <c r="C96" s="114"/>
      <c r="D96" s="114"/>
      <c r="E96" s="114"/>
      <c r="F96" s="114"/>
      <c r="G96" s="114"/>
      <c r="H96" s="114"/>
      <c r="I96" s="114"/>
    </row>
    <row r="97" customFormat="false" ht="15" hidden="false" customHeight="true" outlineLevel="0" collapsed="false">
      <c r="B97" s="114"/>
      <c r="C97" s="114"/>
      <c r="D97" s="114"/>
      <c r="E97" s="114"/>
      <c r="F97" s="114"/>
      <c r="G97" s="114"/>
      <c r="H97" s="114"/>
      <c r="I97" s="114"/>
    </row>
    <row r="98" customFormat="false" ht="15.75" hidden="false" customHeight="false" outlineLevel="0" collapsed="false">
      <c r="A98" s="51" t="n">
        <f aca="false">IF(I86=I98,A86+1,1)</f>
        <v>1</v>
      </c>
      <c r="B98" s="84" t="s">
        <v>92</v>
      </c>
      <c r="C98" s="85" t="s">
        <v>121</v>
      </c>
      <c r="D98" s="85" t="s">
        <v>122</v>
      </c>
      <c r="E98" s="85" t="s">
        <v>635</v>
      </c>
      <c r="F98" s="85" t="s">
        <v>507</v>
      </c>
      <c r="G98" s="85" t="s">
        <v>508</v>
      </c>
      <c r="H98" s="85" t="s">
        <v>46</v>
      </c>
      <c r="I98" s="85" t="s">
        <v>91</v>
      </c>
      <c r="J98" s="90" t="s">
        <v>144</v>
      </c>
    </row>
    <row r="99" customFormat="false" ht="15.75" hidden="false" customHeight="false" outlineLevel="0" collapsed="false">
      <c r="A99" s="51" t="n">
        <f aca="false">IF(I98=I99,A98+1,1)</f>
        <v>2</v>
      </c>
      <c r="B99" s="84" t="s">
        <v>636</v>
      </c>
      <c r="C99" s="85" t="s">
        <v>121</v>
      </c>
      <c r="D99" s="85" t="s">
        <v>122</v>
      </c>
      <c r="E99" s="85" t="s">
        <v>637</v>
      </c>
      <c r="F99" s="85" t="s">
        <v>638</v>
      </c>
      <c r="G99" s="85" t="s">
        <v>508</v>
      </c>
      <c r="H99" s="85" t="s">
        <v>46</v>
      </c>
      <c r="I99" s="85" t="s">
        <v>91</v>
      </c>
      <c r="J99" s="90" t="s">
        <v>125</v>
      </c>
    </row>
    <row r="100" customFormat="false" ht="15.75" hidden="false" customHeight="false" outlineLevel="0" collapsed="false">
      <c r="A100" s="51" t="n">
        <f aca="false">IF(I99=I100,A99+1,1)</f>
        <v>3</v>
      </c>
      <c r="B100" s="84" t="s">
        <v>639</v>
      </c>
      <c r="C100" s="85" t="s">
        <v>127</v>
      </c>
      <c r="D100" s="85" t="s">
        <v>122</v>
      </c>
      <c r="E100" s="85" t="s">
        <v>640</v>
      </c>
      <c r="F100" s="85" t="s">
        <v>638</v>
      </c>
      <c r="G100" s="85" t="s">
        <v>508</v>
      </c>
      <c r="H100" s="85" t="s">
        <v>46</v>
      </c>
      <c r="I100" s="85" t="s">
        <v>91</v>
      </c>
      <c r="J100" s="90" t="s">
        <v>125</v>
      </c>
    </row>
    <row r="101" customFormat="false" ht="15.75" hidden="false" customHeight="false" outlineLevel="0" collapsed="false">
      <c r="A101" s="51" t="n">
        <f aca="false">IF(I100=I101,A100+1,1)</f>
        <v>4</v>
      </c>
      <c r="B101" s="84" t="s">
        <v>641</v>
      </c>
      <c r="C101" s="85" t="s">
        <v>121</v>
      </c>
      <c r="D101" s="85" t="s">
        <v>122</v>
      </c>
      <c r="E101" s="85" t="s">
        <v>642</v>
      </c>
      <c r="F101" s="85" t="s">
        <v>530</v>
      </c>
      <c r="G101" s="85" t="s">
        <v>508</v>
      </c>
      <c r="H101" s="85" t="s">
        <v>46</v>
      </c>
      <c r="I101" s="85" t="s">
        <v>91</v>
      </c>
      <c r="J101" s="90" t="s">
        <v>125</v>
      </c>
    </row>
    <row r="102" customFormat="false" ht="15.75" hidden="false" customHeight="false" outlineLevel="0" collapsed="false">
      <c r="A102" s="51" t="n">
        <f aca="false">IF(I101=I102,A101+1,1)</f>
        <v>5</v>
      </c>
      <c r="B102" s="84" t="s">
        <v>643</v>
      </c>
      <c r="C102" s="85" t="s">
        <v>121</v>
      </c>
      <c r="D102" s="85" t="s">
        <v>122</v>
      </c>
      <c r="E102" s="85" t="s">
        <v>644</v>
      </c>
      <c r="F102" s="85" t="s">
        <v>638</v>
      </c>
      <c r="G102" s="85" t="s">
        <v>530</v>
      </c>
      <c r="H102" s="85" t="s">
        <v>46</v>
      </c>
      <c r="I102" s="85" t="s">
        <v>91</v>
      </c>
      <c r="J102" s="90" t="s">
        <v>125</v>
      </c>
    </row>
    <row r="103" customFormat="false" ht="15.75" hidden="false" customHeight="false" outlineLevel="0" collapsed="false">
      <c r="A103" s="51" t="n">
        <f aca="false">IF(I102=I103,A102+1,1)</f>
        <v>6</v>
      </c>
      <c r="B103" s="84" t="s">
        <v>645</v>
      </c>
      <c r="C103" s="85" t="s">
        <v>127</v>
      </c>
      <c r="D103" s="85" t="s">
        <v>122</v>
      </c>
      <c r="E103" s="85" t="s">
        <v>646</v>
      </c>
      <c r="F103" s="85" t="s">
        <v>638</v>
      </c>
      <c r="G103" s="85" t="s">
        <v>508</v>
      </c>
      <c r="H103" s="85" t="s">
        <v>46</v>
      </c>
      <c r="I103" s="85" t="s">
        <v>91</v>
      </c>
      <c r="J103" s="90" t="s">
        <v>125</v>
      </c>
    </row>
    <row r="104" customFormat="false" ht="15.75" hidden="false" customHeight="false" outlineLevel="0" collapsed="false">
      <c r="A104" s="51" t="n">
        <f aca="false">IF(I103=I104,A103+1,1)</f>
        <v>7</v>
      </c>
      <c r="B104" s="84" t="s">
        <v>647</v>
      </c>
      <c r="C104" s="85" t="s">
        <v>127</v>
      </c>
      <c r="D104" s="85" t="s">
        <v>122</v>
      </c>
      <c r="E104" s="85" t="s">
        <v>648</v>
      </c>
      <c r="F104" s="85" t="s">
        <v>530</v>
      </c>
      <c r="G104" s="85" t="s">
        <v>508</v>
      </c>
      <c r="H104" s="85" t="s">
        <v>46</v>
      </c>
      <c r="I104" s="85" t="s">
        <v>91</v>
      </c>
      <c r="J104" s="90" t="s">
        <v>125</v>
      </c>
    </row>
    <row r="105" customFormat="false" ht="15.75" hidden="false" customHeight="false" outlineLevel="0" collapsed="false">
      <c r="A105" s="51" t="n">
        <f aca="false">IF(I104=I105,A104+1,1)</f>
        <v>8</v>
      </c>
      <c r="B105" s="84" t="s">
        <v>649</v>
      </c>
      <c r="C105" s="85" t="s">
        <v>127</v>
      </c>
      <c r="D105" s="85" t="s">
        <v>122</v>
      </c>
      <c r="E105" s="85" t="s">
        <v>648</v>
      </c>
      <c r="F105" s="85" t="s">
        <v>638</v>
      </c>
      <c r="G105" s="85" t="s">
        <v>508</v>
      </c>
      <c r="H105" s="85" t="s">
        <v>46</v>
      </c>
      <c r="I105" s="85" t="s">
        <v>91</v>
      </c>
      <c r="J105" s="90" t="s">
        <v>125</v>
      </c>
    </row>
    <row r="106" customFormat="false" ht="15.75" hidden="false" customHeight="false" outlineLevel="0" collapsed="false">
      <c r="A106" s="51" t="n">
        <f aca="false">IF(I105=I106,A105+1,1)</f>
        <v>9</v>
      </c>
      <c r="B106" s="84" t="s">
        <v>650</v>
      </c>
      <c r="C106" s="85" t="s">
        <v>121</v>
      </c>
      <c r="D106" s="85" t="s">
        <v>122</v>
      </c>
      <c r="E106" s="85" t="s">
        <v>651</v>
      </c>
      <c r="F106" s="85" t="s">
        <v>638</v>
      </c>
      <c r="G106" s="85" t="s">
        <v>508</v>
      </c>
      <c r="H106" s="85" t="s">
        <v>46</v>
      </c>
      <c r="I106" s="85" t="s">
        <v>91</v>
      </c>
      <c r="J106" s="90" t="s">
        <v>125</v>
      </c>
    </row>
    <row r="107" customFormat="false" ht="15.75" hidden="false" customHeight="false" outlineLevel="0" collapsed="false">
      <c r="A107" s="51" t="n">
        <f aca="false">IF(I106=I107,A106+1,1)</f>
        <v>10</v>
      </c>
      <c r="B107" s="84" t="s">
        <v>652</v>
      </c>
      <c r="C107" s="85" t="s">
        <v>127</v>
      </c>
      <c r="D107" s="85" t="s">
        <v>122</v>
      </c>
      <c r="E107" s="85" t="s">
        <v>653</v>
      </c>
      <c r="F107" s="85" t="s">
        <v>638</v>
      </c>
      <c r="G107" s="85" t="s">
        <v>508</v>
      </c>
      <c r="H107" s="85" t="s">
        <v>46</v>
      </c>
      <c r="I107" s="85" t="s">
        <v>91</v>
      </c>
      <c r="J107" s="90" t="s">
        <v>125</v>
      </c>
    </row>
    <row r="108" customFormat="false" ht="15.75" hidden="false" customHeight="false" outlineLevel="0" collapsed="false">
      <c r="A108" s="51" t="n">
        <f aca="false">IF(I107=I108,A107+1,1)</f>
        <v>11</v>
      </c>
      <c r="B108" s="84" t="s">
        <v>654</v>
      </c>
      <c r="C108" s="85" t="s">
        <v>127</v>
      </c>
      <c r="D108" s="85" t="s">
        <v>122</v>
      </c>
      <c r="E108" s="85" t="s">
        <v>655</v>
      </c>
      <c r="F108" s="85" t="s">
        <v>638</v>
      </c>
      <c r="G108" s="85" t="s">
        <v>508</v>
      </c>
      <c r="H108" s="85" t="s">
        <v>46</v>
      </c>
      <c r="I108" s="85" t="s">
        <v>91</v>
      </c>
      <c r="J108" s="90" t="s">
        <v>125</v>
      </c>
    </row>
    <row r="109" customFormat="false" ht="15.75" hidden="false" customHeight="false" outlineLevel="0" collapsed="false">
      <c r="A109" s="51" t="n">
        <f aca="false">IF(I108=I109,A108+1,1)</f>
        <v>12</v>
      </c>
      <c r="B109" s="84" t="s">
        <v>656</v>
      </c>
      <c r="C109" s="85" t="s">
        <v>127</v>
      </c>
      <c r="D109" s="85" t="s">
        <v>122</v>
      </c>
      <c r="E109" s="85" t="s">
        <v>657</v>
      </c>
      <c r="F109" s="85" t="s">
        <v>530</v>
      </c>
      <c r="G109" s="85" t="s">
        <v>508</v>
      </c>
      <c r="H109" s="85" t="s">
        <v>46</v>
      </c>
      <c r="I109" s="85" t="s">
        <v>91</v>
      </c>
      <c r="J109" s="90" t="s">
        <v>125</v>
      </c>
    </row>
    <row r="110" customFormat="false" ht="15.75" hidden="false" customHeight="false" outlineLevel="0" collapsed="false">
      <c r="A110" s="61" t="n">
        <f aca="false">IF(I109=I110,A109+1,1)</f>
        <v>13</v>
      </c>
      <c r="B110" s="117" t="s">
        <v>658</v>
      </c>
      <c r="C110" s="118" t="s">
        <v>127</v>
      </c>
      <c r="D110" s="118" t="s">
        <v>122</v>
      </c>
      <c r="E110" s="118" t="s">
        <v>644</v>
      </c>
      <c r="F110" s="118" t="s">
        <v>530</v>
      </c>
      <c r="G110" s="118" t="s">
        <v>508</v>
      </c>
      <c r="H110" s="118" t="s">
        <v>46</v>
      </c>
      <c r="I110" s="118" t="s">
        <v>91</v>
      </c>
      <c r="J110" s="98" t="s">
        <v>167</v>
      </c>
    </row>
    <row r="111" customFormat="false" ht="15.75" hidden="false" customHeight="false" outlineLevel="0" collapsed="false">
      <c r="A111" s="61" t="n">
        <f aca="false">IF(I110=I111,A110+1,1)</f>
        <v>14</v>
      </c>
      <c r="B111" s="117" t="s">
        <v>659</v>
      </c>
      <c r="C111" s="118" t="s">
        <v>121</v>
      </c>
      <c r="D111" s="118" t="s">
        <v>122</v>
      </c>
      <c r="E111" s="118" t="s">
        <v>660</v>
      </c>
      <c r="F111" s="118" t="s">
        <v>530</v>
      </c>
      <c r="G111" s="118" t="s">
        <v>508</v>
      </c>
      <c r="H111" s="118" t="s">
        <v>46</v>
      </c>
      <c r="I111" s="118" t="s">
        <v>91</v>
      </c>
      <c r="J111" s="98" t="s">
        <v>167</v>
      </c>
    </row>
    <row r="112" customFormat="false" ht="15.75" hidden="false" customHeight="false" outlineLevel="0" collapsed="false">
      <c r="A112" s="61" t="n">
        <f aca="false">IF(I111=I112,A111+1,1)</f>
        <v>15</v>
      </c>
      <c r="B112" s="117" t="s">
        <v>661</v>
      </c>
      <c r="C112" s="118" t="s">
        <v>121</v>
      </c>
      <c r="D112" s="118" t="s">
        <v>122</v>
      </c>
      <c r="E112" s="118" t="s">
        <v>545</v>
      </c>
      <c r="F112" s="118" t="s">
        <v>638</v>
      </c>
      <c r="G112" s="118" t="s">
        <v>508</v>
      </c>
      <c r="H112" s="118" t="s">
        <v>46</v>
      </c>
      <c r="I112" s="118" t="s">
        <v>91</v>
      </c>
      <c r="J112" s="98" t="s">
        <v>167</v>
      </c>
    </row>
    <row r="113" customFormat="false" ht="15.75" hidden="false" customHeight="false" outlineLevel="0" collapsed="false">
      <c r="A113" s="61" t="n">
        <f aca="false">IF(I112=I113,A112+1,1)</f>
        <v>16</v>
      </c>
      <c r="B113" s="117" t="s">
        <v>662</v>
      </c>
      <c r="C113" s="118" t="s">
        <v>121</v>
      </c>
      <c r="D113" s="118" t="s">
        <v>122</v>
      </c>
      <c r="E113" s="118" t="s">
        <v>663</v>
      </c>
      <c r="F113" s="118" t="s">
        <v>638</v>
      </c>
      <c r="G113" s="118" t="s">
        <v>508</v>
      </c>
      <c r="H113" s="118" t="s">
        <v>46</v>
      </c>
      <c r="I113" s="118" t="s">
        <v>91</v>
      </c>
      <c r="J113" s="98" t="s">
        <v>167</v>
      </c>
    </row>
    <row r="114" customFormat="false" ht="15.75" hidden="false" customHeight="false" outlineLevel="0" collapsed="false">
      <c r="A114" s="61" t="n">
        <f aca="false">IF(I113=I114,A113+1,1)</f>
        <v>17</v>
      </c>
      <c r="B114" s="117" t="s">
        <v>664</v>
      </c>
      <c r="C114" s="118" t="s">
        <v>121</v>
      </c>
      <c r="D114" s="118" t="s">
        <v>122</v>
      </c>
      <c r="E114" s="118" t="s">
        <v>545</v>
      </c>
      <c r="F114" s="118" t="s">
        <v>530</v>
      </c>
      <c r="G114" s="118" t="s">
        <v>508</v>
      </c>
      <c r="H114" s="118" t="s">
        <v>46</v>
      </c>
      <c r="I114" s="118" t="s">
        <v>91</v>
      </c>
      <c r="J114" s="98" t="s">
        <v>167</v>
      </c>
    </row>
    <row r="115" customFormat="false" ht="15.75" hidden="false" customHeight="false" outlineLevel="0" collapsed="false">
      <c r="A115" s="61" t="n">
        <f aca="false">IF(I114=I115,A114+1,1)</f>
        <v>18</v>
      </c>
      <c r="B115" s="117" t="s">
        <v>665</v>
      </c>
      <c r="C115" s="118" t="s">
        <v>127</v>
      </c>
      <c r="D115" s="89" t="s">
        <v>666</v>
      </c>
      <c r="E115" s="118" t="s">
        <v>559</v>
      </c>
      <c r="F115" s="118" t="s">
        <v>530</v>
      </c>
      <c r="G115" s="118" t="s">
        <v>508</v>
      </c>
      <c r="H115" s="118" t="s">
        <v>46</v>
      </c>
      <c r="I115" s="118" t="s">
        <v>91</v>
      </c>
      <c r="J115" s="98" t="s">
        <v>167</v>
      </c>
    </row>
    <row r="116" customFormat="false" ht="15.75" hidden="false" customHeight="false" outlineLevel="0" collapsed="false">
      <c r="A116" s="61" t="n">
        <f aca="false">IF(I115=I116,A115+1,1)</f>
        <v>19</v>
      </c>
      <c r="B116" s="117" t="s">
        <v>667</v>
      </c>
      <c r="C116" s="118" t="s">
        <v>121</v>
      </c>
      <c r="D116" s="118" t="s">
        <v>122</v>
      </c>
      <c r="E116" s="118" t="s">
        <v>668</v>
      </c>
      <c r="F116" s="118" t="s">
        <v>530</v>
      </c>
      <c r="G116" s="118" t="s">
        <v>508</v>
      </c>
      <c r="H116" s="118" t="s">
        <v>46</v>
      </c>
      <c r="I116" s="118" t="s">
        <v>91</v>
      </c>
      <c r="J116" s="98" t="s">
        <v>167</v>
      </c>
    </row>
    <row r="117" customFormat="false" ht="15.75" hidden="false" customHeight="false" outlineLevel="0" collapsed="false">
      <c r="A117" s="61" t="n">
        <f aca="false">IF(I116=I117,A116+1,1)</f>
        <v>20</v>
      </c>
      <c r="B117" s="117" t="s">
        <v>669</v>
      </c>
      <c r="C117" s="118" t="s">
        <v>121</v>
      </c>
      <c r="D117" s="118" t="s">
        <v>122</v>
      </c>
      <c r="E117" s="118" t="s">
        <v>670</v>
      </c>
      <c r="F117" s="118" t="s">
        <v>638</v>
      </c>
      <c r="G117" s="118" t="s">
        <v>508</v>
      </c>
      <c r="H117" s="118" t="s">
        <v>46</v>
      </c>
      <c r="I117" s="118" t="s">
        <v>91</v>
      </c>
      <c r="J117" s="98" t="s">
        <v>167</v>
      </c>
    </row>
    <row r="118" customFormat="false" ht="15.75" hidden="false" customHeight="false" outlineLevel="0" collapsed="false">
      <c r="A118" s="61" t="n">
        <f aca="false">IF(I117=I118,A117+1,1)</f>
        <v>21</v>
      </c>
      <c r="B118" s="117" t="s">
        <v>671</v>
      </c>
      <c r="C118" s="118" t="s">
        <v>127</v>
      </c>
      <c r="D118" s="118" t="s">
        <v>122</v>
      </c>
      <c r="E118" s="118" t="s">
        <v>571</v>
      </c>
      <c r="F118" s="118" t="s">
        <v>638</v>
      </c>
      <c r="G118" s="118" t="s">
        <v>508</v>
      </c>
      <c r="H118" s="118" t="s">
        <v>46</v>
      </c>
      <c r="I118" s="118" t="s">
        <v>91</v>
      </c>
      <c r="J118" s="98" t="s">
        <v>167</v>
      </c>
    </row>
    <row r="119" customFormat="false" ht="15.75" hidden="false" customHeight="false" outlineLevel="0" collapsed="false">
      <c r="A119" s="61" t="n">
        <f aca="false">IF(I118=I119,A118+1,1)</f>
        <v>22</v>
      </c>
      <c r="B119" s="117" t="s">
        <v>672</v>
      </c>
      <c r="C119" s="118" t="s">
        <v>121</v>
      </c>
      <c r="D119" s="118" t="s">
        <v>122</v>
      </c>
      <c r="E119" s="118" t="s">
        <v>673</v>
      </c>
      <c r="F119" s="118" t="s">
        <v>530</v>
      </c>
      <c r="G119" s="118" t="s">
        <v>508</v>
      </c>
      <c r="H119" s="118" t="s">
        <v>46</v>
      </c>
      <c r="I119" s="118" t="s">
        <v>91</v>
      </c>
      <c r="J119" s="98" t="s">
        <v>167</v>
      </c>
    </row>
    <row r="120" customFormat="false" ht="15.75" hidden="false" customHeight="false" outlineLevel="0" collapsed="false">
      <c r="A120" s="61" t="n">
        <f aca="false">IF(I119=I120,A119+1,1)</f>
        <v>23</v>
      </c>
      <c r="B120" s="117" t="s">
        <v>674</v>
      </c>
      <c r="C120" s="118" t="s">
        <v>121</v>
      </c>
      <c r="D120" s="118" t="s">
        <v>122</v>
      </c>
      <c r="E120" s="118" t="s">
        <v>675</v>
      </c>
      <c r="F120" s="118" t="s">
        <v>530</v>
      </c>
      <c r="G120" s="118" t="s">
        <v>508</v>
      </c>
      <c r="H120" s="118" t="s">
        <v>46</v>
      </c>
      <c r="I120" s="118" t="s">
        <v>91</v>
      </c>
      <c r="J120" s="98" t="s">
        <v>167</v>
      </c>
    </row>
    <row r="121" customFormat="false" ht="15.75" hidden="false" customHeight="false" outlineLevel="0" collapsed="false">
      <c r="A121" s="61" t="n">
        <f aca="false">IF(I120=I121,A120+1,1)</f>
        <v>24</v>
      </c>
      <c r="B121" s="117" t="s">
        <v>93</v>
      </c>
      <c r="C121" s="118" t="s">
        <v>121</v>
      </c>
      <c r="D121" s="118" t="s">
        <v>122</v>
      </c>
      <c r="E121" s="118" t="s">
        <v>676</v>
      </c>
      <c r="F121" s="118" t="s">
        <v>530</v>
      </c>
      <c r="G121" s="118" t="s">
        <v>508</v>
      </c>
      <c r="H121" s="118" t="s">
        <v>46</v>
      </c>
      <c r="I121" s="118" t="s">
        <v>91</v>
      </c>
      <c r="J121" s="98" t="s">
        <v>172</v>
      </c>
    </row>
    <row r="122" customFormat="false" ht="15.75" hidden="false" customHeight="false" outlineLevel="0" collapsed="false">
      <c r="A122" s="61" t="n">
        <f aca="false">IF(I121=I122,A121+1,1)</f>
        <v>25</v>
      </c>
      <c r="B122" s="117" t="s">
        <v>677</v>
      </c>
      <c r="C122" s="118" t="s">
        <v>121</v>
      </c>
      <c r="D122" s="118" t="s">
        <v>122</v>
      </c>
      <c r="E122" s="118" t="s">
        <v>589</v>
      </c>
      <c r="F122" s="118" t="s">
        <v>638</v>
      </c>
      <c r="G122" s="118" t="s">
        <v>508</v>
      </c>
      <c r="H122" s="118" t="s">
        <v>46</v>
      </c>
      <c r="I122" s="118" t="s">
        <v>91</v>
      </c>
      <c r="J122" s="98" t="s">
        <v>167</v>
      </c>
    </row>
    <row r="123" s="75" customFormat="true" ht="18.75" hidden="false" customHeight="true" outlineLevel="0" collapsed="false">
      <c r="A123" s="68" t="str">
        <f aca="false">"Danh sách này có "&amp;A122&amp;" học sinh."</f>
        <v>Danh sách này có 25 học sinh.</v>
      </c>
      <c r="B123" s="69"/>
      <c r="C123" s="70"/>
      <c r="D123" s="71"/>
      <c r="E123" s="72"/>
      <c r="F123" s="73"/>
    </row>
    <row r="124" s="75" customFormat="true" ht="15" hidden="false" customHeight="true" outlineLevel="0" collapsed="false">
      <c r="A124" s="76"/>
      <c r="B124" s="77" t="s">
        <v>208</v>
      </c>
      <c r="C124" s="78" t="n">
        <f aca="false">COUNTIF(C98:C122,"Nam")</f>
        <v>15</v>
      </c>
      <c r="D124" s="79"/>
      <c r="F124" s="80"/>
      <c r="H124" s="78" t="s">
        <v>209</v>
      </c>
    </row>
    <row r="125" s="75" customFormat="true" ht="15" hidden="false" customHeight="true" outlineLevel="0" collapsed="false">
      <c r="A125" s="76"/>
      <c r="B125" s="77" t="s">
        <v>210</v>
      </c>
      <c r="C125" s="78" t="n">
        <f aca="false">COUNTIF(C98:C122,"Nữ")</f>
        <v>10</v>
      </c>
      <c r="D125" s="79"/>
      <c r="F125" s="80"/>
      <c r="H125" s="81" t="s">
        <v>211</v>
      </c>
    </row>
    <row r="126" s="75" customFormat="true" ht="15" hidden="false" customHeight="true" outlineLevel="0" collapsed="false">
      <c r="A126" s="76"/>
      <c r="B126" s="119"/>
      <c r="C126" s="76"/>
      <c r="D126" s="79"/>
      <c r="F126" s="80"/>
      <c r="H126" s="83" t="s">
        <v>212</v>
      </c>
    </row>
    <row r="127" s="75" customFormat="true" ht="15" hidden="false" customHeight="true" outlineLevel="0" collapsed="false">
      <c r="A127" s="76"/>
      <c r="B127" s="50" t="s">
        <v>678</v>
      </c>
      <c r="C127" s="76"/>
      <c r="D127" s="79"/>
      <c r="F127" s="80"/>
      <c r="H127" s="41" t="s">
        <v>214</v>
      </c>
    </row>
    <row r="128" s="75" customFormat="true" ht="15" hidden="false" customHeight="true" outlineLevel="0" collapsed="false">
      <c r="A128" s="76"/>
      <c r="B128" s="119"/>
      <c r="C128" s="76"/>
      <c r="D128" s="79"/>
      <c r="F128" s="80"/>
      <c r="H128" s="81"/>
    </row>
    <row r="129" s="75" customFormat="true" ht="15" hidden="false" customHeight="true" outlineLevel="0" collapsed="false">
      <c r="A129" s="76"/>
      <c r="B129" s="119"/>
      <c r="C129" s="76"/>
      <c r="D129" s="79"/>
      <c r="F129" s="80"/>
      <c r="H129" s="81"/>
    </row>
    <row r="130" s="75" customFormat="true" ht="15" hidden="false" customHeight="true" outlineLevel="0" collapsed="false">
      <c r="A130" s="76"/>
      <c r="B130" s="119"/>
      <c r="C130" s="76"/>
      <c r="D130" s="79"/>
      <c r="F130" s="80"/>
      <c r="H130" s="81"/>
    </row>
    <row r="131" s="75" customFormat="true" ht="15" hidden="false" customHeight="true" outlineLevel="0" collapsed="false">
      <c r="A131" s="76"/>
      <c r="B131" s="119"/>
      <c r="C131" s="76"/>
      <c r="D131" s="79"/>
      <c r="F131" s="80"/>
      <c r="H131" s="81"/>
    </row>
    <row r="132" s="75" customFormat="true" ht="15" hidden="false" customHeight="true" outlineLevel="0" collapsed="false">
      <c r="A132" s="76"/>
      <c r="B132" s="119"/>
      <c r="C132" s="76"/>
      <c r="D132" s="79"/>
      <c r="F132" s="80"/>
      <c r="H132" s="81"/>
    </row>
    <row r="133" s="75" customFormat="true" ht="15" hidden="false" customHeight="true" outlineLevel="0" collapsed="false">
      <c r="A133" s="76"/>
      <c r="B133" s="119"/>
      <c r="C133" s="76"/>
      <c r="D133" s="79"/>
      <c r="F133" s="80"/>
      <c r="H133" s="81"/>
    </row>
    <row r="134" s="75" customFormat="true" ht="15" hidden="false" customHeight="true" outlineLevel="0" collapsed="false">
      <c r="A134" s="76"/>
      <c r="B134" s="119"/>
      <c r="C134" s="76"/>
      <c r="D134" s="79"/>
      <c r="F134" s="80"/>
      <c r="H134" s="81"/>
    </row>
    <row r="135" customFormat="false" ht="15" hidden="false" customHeight="true" outlineLevel="0" collapsed="false">
      <c r="B135" s="114"/>
      <c r="C135" s="114"/>
      <c r="D135" s="114"/>
      <c r="E135" s="114"/>
      <c r="F135" s="114"/>
      <c r="G135" s="114"/>
      <c r="H135" s="114"/>
      <c r="I135" s="114"/>
    </row>
    <row r="136" customFormat="false" ht="15" hidden="false" customHeight="true" outlineLevel="0" collapsed="false">
      <c r="B136" s="114"/>
      <c r="C136" s="114"/>
      <c r="D136" s="114"/>
      <c r="E136" s="114"/>
      <c r="F136" s="114"/>
      <c r="G136" s="114"/>
      <c r="H136" s="114"/>
      <c r="I136" s="114"/>
    </row>
    <row r="137" customFormat="false" ht="15" hidden="false" customHeight="true" outlineLevel="0" collapsed="false">
      <c r="B137" s="114"/>
      <c r="C137" s="114"/>
      <c r="D137" s="114"/>
      <c r="E137" s="114"/>
      <c r="F137" s="114"/>
      <c r="G137" s="114"/>
      <c r="H137" s="114"/>
      <c r="I137" s="114"/>
    </row>
    <row r="138" customFormat="false" ht="15" hidden="false" customHeight="true" outlineLevel="0" collapsed="false">
      <c r="B138" s="114"/>
      <c r="C138" s="114"/>
      <c r="D138" s="114"/>
      <c r="E138" s="114"/>
      <c r="F138" s="114"/>
      <c r="G138" s="114"/>
      <c r="H138" s="114"/>
      <c r="I138" s="114"/>
    </row>
    <row r="139" customFormat="false" ht="15" hidden="false" customHeight="true" outlineLevel="0" collapsed="false">
      <c r="B139" s="114"/>
      <c r="C139" s="114"/>
      <c r="D139" s="114"/>
      <c r="E139" s="114"/>
      <c r="F139" s="114"/>
      <c r="G139" s="114"/>
      <c r="H139" s="114"/>
      <c r="I139" s="114"/>
    </row>
    <row r="140" customFormat="false" ht="15" hidden="false" customHeight="true" outlineLevel="0" collapsed="false">
      <c r="B140" s="114"/>
      <c r="C140" s="114"/>
      <c r="D140" s="114"/>
      <c r="E140" s="114"/>
      <c r="F140" s="114"/>
      <c r="G140" s="114"/>
      <c r="H140" s="114"/>
      <c r="I140" s="114"/>
    </row>
    <row r="141" customFormat="false" ht="15" hidden="false" customHeight="true" outlineLevel="0" collapsed="false">
      <c r="B141" s="114"/>
      <c r="C141" s="114"/>
      <c r="D141" s="114"/>
      <c r="E141" s="114"/>
      <c r="F141" s="114"/>
      <c r="G141" s="114"/>
      <c r="H141" s="114"/>
      <c r="I141" s="114"/>
    </row>
    <row r="142" customFormat="false" ht="15" hidden="false" customHeight="true" outlineLevel="0" collapsed="false">
      <c r="B142" s="114"/>
      <c r="C142" s="114"/>
      <c r="D142" s="114"/>
      <c r="E142" s="114"/>
      <c r="F142" s="114"/>
      <c r="G142" s="114"/>
      <c r="H142" s="114"/>
      <c r="I142" s="114"/>
    </row>
    <row r="143" customFormat="false" ht="15" hidden="false" customHeight="true" outlineLevel="0" collapsed="false">
      <c r="B143" s="114"/>
      <c r="C143" s="114"/>
      <c r="D143" s="114"/>
      <c r="E143" s="114"/>
      <c r="F143" s="114"/>
      <c r="G143" s="114"/>
      <c r="H143" s="114"/>
      <c r="I143" s="114"/>
    </row>
    <row r="144" customFormat="false" ht="15" hidden="false" customHeight="true" outlineLevel="0" collapsed="false">
      <c r="B144" s="114"/>
      <c r="C144" s="114"/>
      <c r="D144" s="114"/>
      <c r="E144" s="114"/>
      <c r="F144" s="114"/>
      <c r="G144" s="114"/>
      <c r="H144" s="114"/>
      <c r="I144" s="114"/>
    </row>
    <row r="145" customFormat="false" ht="15.75" hidden="false" customHeight="false" outlineLevel="0" collapsed="false">
      <c r="A145" s="51" t="n">
        <f aca="false">IF(I122=I145,A122+1,1)</f>
        <v>1</v>
      </c>
      <c r="B145" s="84" t="s">
        <v>679</v>
      </c>
      <c r="C145" s="85" t="s">
        <v>127</v>
      </c>
      <c r="D145" s="85" t="s">
        <v>122</v>
      </c>
      <c r="E145" s="85" t="s">
        <v>680</v>
      </c>
      <c r="F145" s="85" t="s">
        <v>507</v>
      </c>
      <c r="G145" s="85" t="s">
        <v>508</v>
      </c>
      <c r="H145" s="85" t="s">
        <v>50</v>
      </c>
      <c r="I145" s="85" t="s">
        <v>95</v>
      </c>
      <c r="J145" s="90" t="s">
        <v>125</v>
      </c>
    </row>
    <row r="146" customFormat="false" ht="15.75" hidden="false" customHeight="false" outlineLevel="0" collapsed="false">
      <c r="A146" s="51" t="n">
        <f aca="false">IF(I145=I146,A145+1,1)</f>
        <v>2</v>
      </c>
      <c r="B146" s="84" t="s">
        <v>681</v>
      </c>
      <c r="C146" s="85" t="s">
        <v>121</v>
      </c>
      <c r="D146" s="85" t="s">
        <v>122</v>
      </c>
      <c r="E146" s="85" t="s">
        <v>682</v>
      </c>
      <c r="F146" s="85" t="s">
        <v>530</v>
      </c>
      <c r="G146" s="85" t="s">
        <v>508</v>
      </c>
      <c r="H146" s="85" t="s">
        <v>50</v>
      </c>
      <c r="I146" s="85" t="s">
        <v>95</v>
      </c>
      <c r="J146" s="90" t="s">
        <v>125</v>
      </c>
      <c r="K146" s="114" t="s">
        <v>683</v>
      </c>
    </row>
    <row r="147" customFormat="false" ht="15.75" hidden="false" customHeight="false" outlineLevel="0" collapsed="false">
      <c r="A147" s="51" t="n">
        <f aca="false">IF(I146=I147,A146+1,1)</f>
        <v>3</v>
      </c>
      <c r="B147" s="84" t="s">
        <v>684</v>
      </c>
      <c r="C147" s="85" t="s">
        <v>127</v>
      </c>
      <c r="D147" s="85" t="s">
        <v>122</v>
      </c>
      <c r="E147" s="85" t="s">
        <v>685</v>
      </c>
      <c r="F147" s="85" t="s">
        <v>507</v>
      </c>
      <c r="G147" s="85" t="s">
        <v>508</v>
      </c>
      <c r="H147" s="85" t="s">
        <v>50</v>
      </c>
      <c r="I147" s="85" t="s">
        <v>95</v>
      </c>
      <c r="J147" s="90" t="s">
        <v>125</v>
      </c>
    </row>
    <row r="148" customFormat="false" ht="15.75" hidden="false" customHeight="false" outlineLevel="0" collapsed="false">
      <c r="A148" s="51" t="n">
        <f aca="false">IF(I147=I148,A147+1,1)</f>
        <v>4</v>
      </c>
      <c r="B148" s="84" t="s">
        <v>686</v>
      </c>
      <c r="C148" s="85" t="s">
        <v>121</v>
      </c>
      <c r="D148" s="85" t="s">
        <v>122</v>
      </c>
      <c r="E148" s="85" t="s">
        <v>529</v>
      </c>
      <c r="F148" s="85" t="s">
        <v>530</v>
      </c>
      <c r="G148" s="85" t="s">
        <v>508</v>
      </c>
      <c r="H148" s="85" t="s">
        <v>50</v>
      </c>
      <c r="I148" s="85" t="s">
        <v>95</v>
      </c>
      <c r="J148" s="90" t="s">
        <v>125</v>
      </c>
    </row>
    <row r="149" customFormat="false" ht="15.75" hidden="false" customHeight="false" outlineLevel="0" collapsed="false">
      <c r="A149" s="51" t="n">
        <f aca="false">IF(I148=I149,A148+1,1)</f>
        <v>5</v>
      </c>
      <c r="B149" s="84" t="s">
        <v>687</v>
      </c>
      <c r="C149" s="85" t="s">
        <v>121</v>
      </c>
      <c r="D149" s="85" t="s">
        <v>122</v>
      </c>
      <c r="E149" s="85" t="s">
        <v>688</v>
      </c>
      <c r="F149" s="85" t="s">
        <v>638</v>
      </c>
      <c r="G149" s="85" t="s">
        <v>508</v>
      </c>
      <c r="H149" s="85" t="s">
        <v>50</v>
      </c>
      <c r="I149" s="85" t="s">
        <v>95</v>
      </c>
      <c r="J149" s="90" t="s">
        <v>125</v>
      </c>
    </row>
    <row r="150" customFormat="false" ht="15.75" hidden="false" customHeight="false" outlineLevel="0" collapsed="false">
      <c r="A150" s="51" t="n">
        <f aca="false">IF(I149=I150,A149+1,1)</f>
        <v>6</v>
      </c>
      <c r="B150" s="84" t="s">
        <v>689</v>
      </c>
      <c r="C150" s="85" t="s">
        <v>121</v>
      </c>
      <c r="D150" s="85" t="s">
        <v>122</v>
      </c>
      <c r="E150" s="85" t="s">
        <v>690</v>
      </c>
      <c r="F150" s="85" t="s">
        <v>638</v>
      </c>
      <c r="G150" s="85" t="s">
        <v>508</v>
      </c>
      <c r="H150" s="85" t="s">
        <v>50</v>
      </c>
      <c r="I150" s="85" t="s">
        <v>95</v>
      </c>
      <c r="J150" s="90" t="s">
        <v>125</v>
      </c>
    </row>
    <row r="151" customFormat="false" ht="15.75" hidden="false" customHeight="false" outlineLevel="0" collapsed="false">
      <c r="A151" s="51" t="n">
        <f aca="false">IF(I150=I151,A150+1,1)</f>
        <v>7</v>
      </c>
      <c r="B151" s="84" t="s">
        <v>691</v>
      </c>
      <c r="C151" s="85" t="s">
        <v>121</v>
      </c>
      <c r="D151" s="85" t="s">
        <v>122</v>
      </c>
      <c r="E151" s="85" t="s">
        <v>692</v>
      </c>
      <c r="F151" s="85" t="s">
        <v>638</v>
      </c>
      <c r="G151" s="85" t="s">
        <v>508</v>
      </c>
      <c r="H151" s="85" t="s">
        <v>50</v>
      </c>
      <c r="I151" s="85" t="s">
        <v>95</v>
      </c>
      <c r="J151" s="90" t="s">
        <v>125</v>
      </c>
    </row>
    <row r="152" customFormat="false" ht="15.75" hidden="false" customHeight="false" outlineLevel="0" collapsed="false">
      <c r="A152" s="51" t="n">
        <f aca="false">IF(I151=I152,A151+1,1)</f>
        <v>8</v>
      </c>
      <c r="B152" s="84" t="s">
        <v>693</v>
      </c>
      <c r="C152" s="85" t="s">
        <v>121</v>
      </c>
      <c r="D152" s="85" t="s">
        <v>122</v>
      </c>
      <c r="E152" s="85" t="s">
        <v>694</v>
      </c>
      <c r="F152" s="85" t="s">
        <v>638</v>
      </c>
      <c r="G152" s="85" t="s">
        <v>508</v>
      </c>
      <c r="H152" s="85" t="s">
        <v>50</v>
      </c>
      <c r="I152" s="85" t="s">
        <v>95</v>
      </c>
      <c r="J152" s="90" t="s">
        <v>125</v>
      </c>
    </row>
    <row r="153" customFormat="false" ht="15.75" hidden="false" customHeight="false" outlineLevel="0" collapsed="false">
      <c r="A153" s="51" t="n">
        <f aca="false">IF(I152=I153,A152+1,1)</f>
        <v>9</v>
      </c>
      <c r="B153" s="84" t="s">
        <v>96</v>
      </c>
      <c r="C153" s="85" t="s">
        <v>127</v>
      </c>
      <c r="D153" s="85" t="s">
        <v>122</v>
      </c>
      <c r="E153" s="85" t="s">
        <v>695</v>
      </c>
      <c r="F153" s="85" t="s">
        <v>530</v>
      </c>
      <c r="G153" s="85" t="s">
        <v>508</v>
      </c>
      <c r="H153" s="85" t="s">
        <v>50</v>
      </c>
      <c r="I153" s="85" t="s">
        <v>95</v>
      </c>
      <c r="J153" s="90" t="s">
        <v>144</v>
      </c>
    </row>
    <row r="154" customFormat="false" ht="15.75" hidden="false" customHeight="false" outlineLevel="0" collapsed="false">
      <c r="A154" s="51" t="n">
        <f aca="false">IF(I153=I154,A153+1,1)</f>
        <v>10</v>
      </c>
      <c r="B154" s="84" t="s">
        <v>696</v>
      </c>
      <c r="C154" s="85" t="s">
        <v>121</v>
      </c>
      <c r="D154" s="85" t="s">
        <v>122</v>
      </c>
      <c r="E154" s="85" t="s">
        <v>697</v>
      </c>
      <c r="F154" s="85" t="s">
        <v>530</v>
      </c>
      <c r="G154" s="85" t="s">
        <v>508</v>
      </c>
      <c r="H154" s="85" t="s">
        <v>50</v>
      </c>
      <c r="I154" s="85" t="s">
        <v>95</v>
      </c>
      <c r="J154" s="90" t="s">
        <v>125</v>
      </c>
    </row>
    <row r="155" customFormat="false" ht="15.75" hidden="false" customHeight="false" outlineLevel="0" collapsed="false">
      <c r="A155" s="51" t="n">
        <f aca="false">IF(I154=I155,A154+1,1)</f>
        <v>11</v>
      </c>
      <c r="B155" s="84" t="s">
        <v>698</v>
      </c>
      <c r="C155" s="85" t="s">
        <v>121</v>
      </c>
      <c r="D155" s="85" t="s">
        <v>122</v>
      </c>
      <c r="E155" s="85" t="s">
        <v>580</v>
      </c>
      <c r="F155" s="85" t="s">
        <v>530</v>
      </c>
      <c r="G155" s="85" t="s">
        <v>508</v>
      </c>
      <c r="H155" s="85" t="s">
        <v>50</v>
      </c>
      <c r="I155" s="85" t="s">
        <v>95</v>
      </c>
      <c r="J155" s="90" t="s">
        <v>125</v>
      </c>
    </row>
    <row r="156" customFormat="false" ht="15.75" hidden="false" customHeight="false" outlineLevel="0" collapsed="false">
      <c r="A156" s="51" t="n">
        <f aca="false">IF(I155=I156,A155+1,1)</f>
        <v>12</v>
      </c>
      <c r="B156" s="84" t="s">
        <v>699</v>
      </c>
      <c r="C156" s="85" t="s">
        <v>127</v>
      </c>
      <c r="D156" s="85" t="s">
        <v>122</v>
      </c>
      <c r="E156" s="85" t="s">
        <v>700</v>
      </c>
      <c r="F156" s="85" t="s">
        <v>507</v>
      </c>
      <c r="G156" s="85" t="s">
        <v>508</v>
      </c>
      <c r="H156" s="85" t="s">
        <v>50</v>
      </c>
      <c r="I156" s="85" t="s">
        <v>95</v>
      </c>
      <c r="J156" s="90" t="s">
        <v>125</v>
      </c>
    </row>
    <row r="157" customFormat="false" ht="15.75" hidden="false" customHeight="false" outlineLevel="0" collapsed="false">
      <c r="A157" s="51" t="n">
        <f aca="false">IF(I156=I157,A156+1,1)</f>
        <v>13</v>
      </c>
      <c r="B157" s="84" t="s">
        <v>701</v>
      </c>
      <c r="C157" s="85" t="s">
        <v>127</v>
      </c>
      <c r="D157" s="85" t="s">
        <v>122</v>
      </c>
      <c r="E157" s="85" t="s">
        <v>702</v>
      </c>
      <c r="F157" s="85" t="s">
        <v>638</v>
      </c>
      <c r="G157" s="85" t="s">
        <v>508</v>
      </c>
      <c r="H157" s="85" t="s">
        <v>50</v>
      </c>
      <c r="I157" s="85" t="s">
        <v>95</v>
      </c>
      <c r="J157" s="90" t="s">
        <v>125</v>
      </c>
    </row>
    <row r="158" customFormat="false" ht="15.75" hidden="false" customHeight="false" outlineLevel="0" collapsed="false">
      <c r="A158" s="51" t="n">
        <f aca="false">IF(I157=I158,A157+1,1)</f>
        <v>14</v>
      </c>
      <c r="B158" s="84" t="s">
        <v>703</v>
      </c>
      <c r="C158" s="85" t="s">
        <v>121</v>
      </c>
      <c r="D158" s="85" t="s">
        <v>122</v>
      </c>
      <c r="E158" s="85" t="s">
        <v>704</v>
      </c>
      <c r="F158" s="85" t="s">
        <v>638</v>
      </c>
      <c r="G158" s="85" t="s">
        <v>508</v>
      </c>
      <c r="H158" s="85" t="s">
        <v>50</v>
      </c>
      <c r="I158" s="85" t="s">
        <v>95</v>
      </c>
      <c r="J158" s="90" t="s">
        <v>125</v>
      </c>
    </row>
    <row r="159" customFormat="false" ht="15.75" hidden="false" customHeight="false" outlineLevel="0" collapsed="false">
      <c r="A159" s="61" t="n">
        <f aca="false">IF(I158=I159,A158+1,1)</f>
        <v>15</v>
      </c>
      <c r="B159" s="117" t="s">
        <v>97</v>
      </c>
      <c r="C159" s="118" t="s">
        <v>127</v>
      </c>
      <c r="D159" s="118" t="s">
        <v>122</v>
      </c>
      <c r="E159" s="118" t="s">
        <v>705</v>
      </c>
      <c r="F159" s="118" t="s">
        <v>530</v>
      </c>
      <c r="G159" s="118" t="s">
        <v>508</v>
      </c>
      <c r="H159" s="118" t="s">
        <v>50</v>
      </c>
      <c r="I159" s="118" t="s">
        <v>95</v>
      </c>
      <c r="J159" s="98" t="s">
        <v>172</v>
      </c>
    </row>
    <row r="160" customFormat="false" ht="15.75" hidden="false" customHeight="false" outlineLevel="0" collapsed="false">
      <c r="A160" s="61" t="n">
        <f aca="false">IF(I159=I160,A159+1,1)</f>
        <v>16</v>
      </c>
      <c r="B160" s="117" t="s">
        <v>654</v>
      </c>
      <c r="C160" s="118" t="s">
        <v>127</v>
      </c>
      <c r="D160" s="118" t="s">
        <v>122</v>
      </c>
      <c r="E160" s="118" t="s">
        <v>514</v>
      </c>
      <c r="F160" s="118" t="s">
        <v>638</v>
      </c>
      <c r="G160" s="118" t="s">
        <v>508</v>
      </c>
      <c r="H160" s="118" t="s">
        <v>50</v>
      </c>
      <c r="I160" s="118" t="s">
        <v>95</v>
      </c>
      <c r="J160" s="98" t="s">
        <v>167</v>
      </c>
    </row>
    <row r="161" customFormat="false" ht="15.75" hidden="false" customHeight="false" outlineLevel="0" collapsed="false">
      <c r="A161" s="61" t="n">
        <f aca="false">IF(I160=I161,A160+1,1)</f>
        <v>17</v>
      </c>
      <c r="B161" s="117" t="s">
        <v>706</v>
      </c>
      <c r="C161" s="118" t="s">
        <v>121</v>
      </c>
      <c r="D161" s="118" t="s">
        <v>122</v>
      </c>
      <c r="E161" s="118" t="s">
        <v>655</v>
      </c>
      <c r="F161" s="118" t="s">
        <v>530</v>
      </c>
      <c r="G161" s="118" t="s">
        <v>508</v>
      </c>
      <c r="H161" s="118" t="s">
        <v>50</v>
      </c>
      <c r="I161" s="118" t="s">
        <v>95</v>
      </c>
      <c r="J161" s="98" t="s">
        <v>167</v>
      </c>
    </row>
    <row r="162" customFormat="false" ht="15.75" hidden="false" customHeight="false" outlineLevel="0" collapsed="false">
      <c r="A162" s="61" t="n">
        <f aca="false">IF(I161=I162,A161+1,1)</f>
        <v>18</v>
      </c>
      <c r="B162" s="117" t="s">
        <v>707</v>
      </c>
      <c r="C162" s="118" t="s">
        <v>121</v>
      </c>
      <c r="D162" s="118" t="s">
        <v>122</v>
      </c>
      <c r="E162" s="118" t="s">
        <v>708</v>
      </c>
      <c r="F162" s="118" t="s">
        <v>638</v>
      </c>
      <c r="G162" s="118" t="s">
        <v>508</v>
      </c>
      <c r="H162" s="118" t="s">
        <v>50</v>
      </c>
      <c r="I162" s="118" t="s">
        <v>95</v>
      </c>
      <c r="J162" s="98" t="s">
        <v>167</v>
      </c>
    </row>
    <row r="163" customFormat="false" ht="15.75" hidden="false" customHeight="false" outlineLevel="0" collapsed="false">
      <c r="A163" s="61" t="n">
        <f aca="false">IF(I162=I163,A162+1,1)</f>
        <v>19</v>
      </c>
      <c r="B163" s="117" t="s">
        <v>709</v>
      </c>
      <c r="C163" s="118" t="s">
        <v>127</v>
      </c>
      <c r="D163" s="118" t="s">
        <v>122</v>
      </c>
      <c r="E163" s="118" t="s">
        <v>710</v>
      </c>
      <c r="F163" s="118" t="s">
        <v>530</v>
      </c>
      <c r="G163" s="118" t="s">
        <v>508</v>
      </c>
      <c r="H163" s="118" t="s">
        <v>50</v>
      </c>
      <c r="I163" s="118" t="s">
        <v>95</v>
      </c>
      <c r="J163" s="98" t="s">
        <v>167</v>
      </c>
    </row>
    <row r="164" customFormat="false" ht="15.75" hidden="false" customHeight="false" outlineLevel="0" collapsed="false">
      <c r="A164" s="61" t="n">
        <f aca="false">IF(I163=I164,A163+1,1)</f>
        <v>20</v>
      </c>
      <c r="B164" s="117" t="s">
        <v>711</v>
      </c>
      <c r="C164" s="118" t="s">
        <v>121</v>
      </c>
      <c r="D164" s="118" t="s">
        <v>122</v>
      </c>
      <c r="E164" s="118" t="s">
        <v>712</v>
      </c>
      <c r="F164" s="118" t="s">
        <v>530</v>
      </c>
      <c r="G164" s="118" t="s">
        <v>508</v>
      </c>
      <c r="H164" s="118" t="s">
        <v>50</v>
      </c>
      <c r="I164" s="118" t="s">
        <v>95</v>
      </c>
      <c r="J164" s="98" t="s">
        <v>167</v>
      </c>
    </row>
    <row r="165" customFormat="false" ht="15.75" hidden="false" customHeight="false" outlineLevel="0" collapsed="false">
      <c r="A165" s="61" t="n">
        <f aca="false">IF(I164=I165,A164+1,1)</f>
        <v>21</v>
      </c>
      <c r="B165" s="117" t="s">
        <v>713</v>
      </c>
      <c r="C165" s="118" t="s">
        <v>121</v>
      </c>
      <c r="D165" s="118" t="s">
        <v>122</v>
      </c>
      <c r="E165" s="118" t="s">
        <v>589</v>
      </c>
      <c r="F165" s="118" t="s">
        <v>530</v>
      </c>
      <c r="G165" s="118" t="s">
        <v>508</v>
      </c>
      <c r="H165" s="118" t="s">
        <v>50</v>
      </c>
      <c r="I165" s="118" t="s">
        <v>95</v>
      </c>
      <c r="J165" s="98" t="s">
        <v>167</v>
      </c>
    </row>
    <row r="166" customFormat="false" ht="15.75" hidden="false" customHeight="false" outlineLevel="0" collapsed="false">
      <c r="A166" s="61" t="n">
        <f aca="false">IF(I165=I166,A165+1,1)</f>
        <v>22</v>
      </c>
      <c r="B166" s="117" t="s">
        <v>714</v>
      </c>
      <c r="C166" s="118" t="s">
        <v>127</v>
      </c>
      <c r="D166" s="118" t="s">
        <v>122</v>
      </c>
      <c r="E166" s="118" t="s">
        <v>715</v>
      </c>
      <c r="F166" s="118" t="s">
        <v>530</v>
      </c>
      <c r="G166" s="118" t="s">
        <v>508</v>
      </c>
      <c r="H166" s="118" t="s">
        <v>50</v>
      </c>
      <c r="I166" s="118" t="s">
        <v>95</v>
      </c>
      <c r="J166" s="98" t="s">
        <v>167</v>
      </c>
    </row>
    <row r="167" customFormat="false" ht="15.75" hidden="false" customHeight="false" outlineLevel="0" collapsed="false">
      <c r="A167" s="61" t="n">
        <f aca="false">IF(I166=I167,A166+1,1)</f>
        <v>23</v>
      </c>
      <c r="B167" s="117" t="s">
        <v>716</v>
      </c>
      <c r="C167" s="118" t="s">
        <v>127</v>
      </c>
      <c r="D167" s="118" t="s">
        <v>122</v>
      </c>
      <c r="E167" s="118" t="s">
        <v>717</v>
      </c>
      <c r="F167" s="118" t="s">
        <v>638</v>
      </c>
      <c r="G167" s="118" t="s">
        <v>508</v>
      </c>
      <c r="H167" s="118" t="s">
        <v>50</v>
      </c>
      <c r="I167" s="118" t="s">
        <v>95</v>
      </c>
      <c r="J167" s="98" t="s">
        <v>167</v>
      </c>
    </row>
    <row r="168" customFormat="false" ht="15.75" hidden="false" customHeight="false" outlineLevel="0" collapsed="false">
      <c r="A168" s="61" t="n">
        <f aca="false">IF(I167=I168,A167+1,1)</f>
        <v>24</v>
      </c>
      <c r="B168" s="117" t="s">
        <v>718</v>
      </c>
      <c r="C168" s="118" t="s">
        <v>121</v>
      </c>
      <c r="D168" s="118" t="s">
        <v>122</v>
      </c>
      <c r="E168" s="118" t="s">
        <v>700</v>
      </c>
      <c r="F168" s="118" t="s">
        <v>530</v>
      </c>
      <c r="G168" s="118" t="s">
        <v>508</v>
      </c>
      <c r="H168" s="118" t="s">
        <v>50</v>
      </c>
      <c r="I168" s="118" t="s">
        <v>95</v>
      </c>
      <c r="J168" s="98" t="s">
        <v>167</v>
      </c>
    </row>
    <row r="169" customFormat="false" ht="15.75" hidden="false" customHeight="false" outlineLevel="0" collapsed="false">
      <c r="A169" s="61" t="n">
        <f aca="false">IF(I168=I169,A168+1,1)</f>
        <v>25</v>
      </c>
      <c r="B169" s="117" t="s">
        <v>719</v>
      </c>
      <c r="C169" s="118" t="s">
        <v>121</v>
      </c>
      <c r="D169" s="118" t="s">
        <v>122</v>
      </c>
      <c r="E169" s="118" t="s">
        <v>720</v>
      </c>
      <c r="F169" s="118" t="s">
        <v>530</v>
      </c>
      <c r="G169" s="118" t="s">
        <v>508</v>
      </c>
      <c r="H169" s="118" t="s">
        <v>50</v>
      </c>
      <c r="I169" s="118" t="s">
        <v>95</v>
      </c>
      <c r="J169" s="98" t="s">
        <v>167</v>
      </c>
    </row>
    <row r="170" customFormat="false" ht="15.75" hidden="false" customHeight="false" outlineLevel="0" collapsed="false">
      <c r="A170" s="61" t="n">
        <f aca="false">IF(I169=I170,A169+1,1)</f>
        <v>26</v>
      </c>
      <c r="B170" s="117" t="s">
        <v>721</v>
      </c>
      <c r="C170" s="118" t="s">
        <v>127</v>
      </c>
      <c r="D170" s="118" t="s">
        <v>122</v>
      </c>
      <c r="E170" s="118" t="s">
        <v>722</v>
      </c>
      <c r="F170" s="118" t="s">
        <v>638</v>
      </c>
      <c r="G170" s="118" t="s">
        <v>508</v>
      </c>
      <c r="H170" s="118" t="s">
        <v>50</v>
      </c>
      <c r="I170" s="118" t="s">
        <v>95</v>
      </c>
      <c r="J170" s="98" t="s">
        <v>167</v>
      </c>
    </row>
    <row r="171" customFormat="false" ht="15.75" hidden="false" customHeight="false" outlineLevel="0" collapsed="false">
      <c r="A171" s="61" t="n">
        <f aca="false">IF(I170=I171,A170+1,1)</f>
        <v>27</v>
      </c>
      <c r="B171" s="117" t="s">
        <v>723</v>
      </c>
      <c r="C171" s="118" t="s">
        <v>127</v>
      </c>
      <c r="D171" s="118" t="s">
        <v>122</v>
      </c>
      <c r="E171" s="118" t="s">
        <v>724</v>
      </c>
      <c r="F171" s="118" t="s">
        <v>530</v>
      </c>
      <c r="G171" s="118" t="s">
        <v>508</v>
      </c>
      <c r="H171" s="118" t="s">
        <v>50</v>
      </c>
      <c r="I171" s="118" t="s">
        <v>95</v>
      </c>
      <c r="J171" s="98" t="s">
        <v>167</v>
      </c>
    </row>
    <row r="172" customFormat="false" ht="15.75" hidden="false" customHeight="false" outlineLevel="0" collapsed="false">
      <c r="A172" s="61" t="n">
        <f aca="false">IF(I171=I172,A171+1,1)</f>
        <v>28</v>
      </c>
      <c r="B172" s="117" t="s">
        <v>725</v>
      </c>
      <c r="C172" s="118" t="s">
        <v>127</v>
      </c>
      <c r="D172" s="118" t="s">
        <v>122</v>
      </c>
      <c r="E172" s="118" t="s">
        <v>726</v>
      </c>
      <c r="F172" s="118" t="s">
        <v>638</v>
      </c>
      <c r="G172" s="118" t="s">
        <v>508</v>
      </c>
      <c r="H172" s="118" t="s">
        <v>50</v>
      </c>
      <c r="I172" s="118" t="s">
        <v>95</v>
      </c>
      <c r="J172" s="98" t="s">
        <v>167</v>
      </c>
    </row>
    <row r="173" s="75" customFormat="true" ht="18.75" hidden="false" customHeight="true" outlineLevel="0" collapsed="false">
      <c r="A173" s="68" t="str">
        <f aca="false">"Danh sách này có "&amp;A172&amp;" học sinh."</f>
        <v>Danh sách này có 28 học sinh.</v>
      </c>
      <c r="B173" s="69"/>
      <c r="C173" s="70"/>
      <c r="D173" s="71"/>
      <c r="E173" s="72"/>
      <c r="F173" s="73"/>
    </row>
    <row r="174" s="75" customFormat="true" ht="15" hidden="false" customHeight="true" outlineLevel="0" collapsed="false">
      <c r="A174" s="76"/>
      <c r="B174" s="77" t="s">
        <v>208</v>
      </c>
      <c r="C174" s="78" t="n">
        <f aca="false">COUNTIF(C145:C172,"Nam")</f>
        <v>15</v>
      </c>
      <c r="D174" s="79"/>
      <c r="F174" s="80"/>
      <c r="H174" s="78" t="s">
        <v>209</v>
      </c>
    </row>
    <row r="175" s="75" customFormat="true" ht="15" hidden="false" customHeight="true" outlineLevel="0" collapsed="false">
      <c r="A175" s="76"/>
      <c r="B175" s="77" t="s">
        <v>210</v>
      </c>
      <c r="C175" s="78" t="n">
        <f aca="false">COUNTIF(C145:C172,"Nữ")</f>
        <v>13</v>
      </c>
      <c r="D175" s="79"/>
      <c r="F175" s="80"/>
      <c r="H175" s="81" t="s">
        <v>211</v>
      </c>
    </row>
    <row r="176" s="75" customFormat="true" ht="15" hidden="false" customHeight="true" outlineLevel="0" collapsed="false">
      <c r="A176" s="76"/>
      <c r="B176" s="119"/>
      <c r="C176" s="76"/>
      <c r="D176" s="79"/>
      <c r="F176" s="80"/>
      <c r="H176" s="83" t="s">
        <v>212</v>
      </c>
    </row>
    <row r="177" s="75" customFormat="true" ht="15" hidden="false" customHeight="true" outlineLevel="0" collapsed="false">
      <c r="A177" s="76"/>
      <c r="B177" s="50" t="s">
        <v>727</v>
      </c>
      <c r="C177" s="76"/>
      <c r="D177" s="79"/>
      <c r="F177" s="80"/>
      <c r="H177" s="41" t="s">
        <v>214</v>
      </c>
    </row>
    <row r="178" s="75" customFormat="true" ht="15" hidden="false" customHeight="true" outlineLevel="0" collapsed="false">
      <c r="A178" s="76"/>
      <c r="B178" s="119"/>
      <c r="C178" s="76"/>
      <c r="D178" s="79"/>
      <c r="F178" s="80"/>
      <c r="H178" s="81"/>
    </row>
    <row r="179" s="75" customFormat="true" ht="15" hidden="false" customHeight="true" outlineLevel="0" collapsed="false">
      <c r="A179" s="76"/>
      <c r="B179" s="119"/>
      <c r="C179" s="76"/>
      <c r="D179" s="79"/>
      <c r="F179" s="80"/>
      <c r="H179" s="81"/>
    </row>
    <row r="180" s="75" customFormat="true" ht="15" hidden="false" customHeight="true" outlineLevel="0" collapsed="false">
      <c r="A180" s="76"/>
      <c r="B180" s="119"/>
      <c r="C180" s="76"/>
      <c r="D180" s="79"/>
      <c r="F180" s="80"/>
      <c r="H180" s="81"/>
    </row>
    <row r="181" s="75" customFormat="true" ht="15" hidden="false" customHeight="true" outlineLevel="0" collapsed="false">
      <c r="A181" s="76"/>
      <c r="B181" s="119"/>
      <c r="C181" s="76"/>
      <c r="D181" s="79"/>
      <c r="F181" s="80"/>
      <c r="H181" s="81"/>
    </row>
    <row r="182" s="75" customFormat="true" ht="15" hidden="false" customHeight="true" outlineLevel="0" collapsed="false">
      <c r="A182" s="76"/>
      <c r="B182" s="119"/>
      <c r="C182" s="76"/>
      <c r="D182" s="79"/>
      <c r="F182" s="80"/>
      <c r="H182" s="81"/>
    </row>
    <row r="183" s="75" customFormat="true" ht="15" hidden="false" customHeight="true" outlineLevel="0" collapsed="false">
      <c r="A183" s="76"/>
      <c r="B183" s="119"/>
      <c r="C183" s="76"/>
      <c r="D183" s="79"/>
      <c r="F183" s="80"/>
      <c r="H183" s="81"/>
    </row>
    <row r="184" s="75" customFormat="true" ht="15" hidden="false" customHeight="true" outlineLevel="0" collapsed="false">
      <c r="A184" s="76"/>
      <c r="B184" s="119"/>
      <c r="C184" s="76"/>
      <c r="D184" s="79"/>
      <c r="F184" s="80"/>
      <c r="H184" s="81"/>
    </row>
    <row r="185" customFormat="false" ht="15" hidden="false" customHeight="true" outlineLevel="0" collapsed="false">
      <c r="B185" s="114"/>
      <c r="C185" s="114"/>
      <c r="D185" s="114"/>
      <c r="E185" s="114"/>
      <c r="F185" s="114"/>
      <c r="G185" s="114"/>
      <c r="H185" s="114"/>
      <c r="I185" s="114"/>
    </row>
    <row r="186" customFormat="false" ht="15" hidden="false" customHeight="true" outlineLevel="0" collapsed="false">
      <c r="B186" s="114"/>
      <c r="C186" s="114"/>
      <c r="D186" s="114"/>
      <c r="E186" s="114"/>
      <c r="F186" s="114"/>
      <c r="G186" s="114"/>
      <c r="H186" s="114"/>
      <c r="I186" s="114"/>
    </row>
    <row r="187" customFormat="false" ht="15" hidden="false" customHeight="true" outlineLevel="0" collapsed="false">
      <c r="B187" s="114"/>
      <c r="C187" s="114"/>
      <c r="D187" s="114"/>
      <c r="E187" s="114"/>
      <c r="F187" s="114"/>
      <c r="G187" s="114"/>
      <c r="H187" s="114"/>
      <c r="I187" s="114"/>
    </row>
    <row r="188" customFormat="false" ht="15" hidden="false" customHeight="true" outlineLevel="0" collapsed="false">
      <c r="B188" s="114"/>
      <c r="C188" s="114"/>
      <c r="D188" s="114"/>
      <c r="E188" s="114"/>
      <c r="F188" s="114"/>
      <c r="G188" s="114"/>
      <c r="H188" s="114"/>
      <c r="I188" s="114"/>
    </row>
    <row r="189" customFormat="false" ht="15" hidden="false" customHeight="true" outlineLevel="0" collapsed="false">
      <c r="B189" s="114"/>
      <c r="C189" s="114"/>
      <c r="D189" s="114"/>
      <c r="E189" s="114"/>
      <c r="F189" s="114"/>
      <c r="G189" s="114"/>
      <c r="H189" s="114"/>
      <c r="I189" s="114"/>
    </row>
    <row r="190" customFormat="false" ht="15" hidden="false" customHeight="true" outlineLevel="0" collapsed="false">
      <c r="B190" s="114"/>
      <c r="C190" s="114"/>
      <c r="D190" s="114"/>
      <c r="E190" s="114"/>
      <c r="F190" s="114"/>
      <c r="G190" s="114"/>
      <c r="H190" s="114"/>
      <c r="I190" s="114"/>
    </row>
    <row r="191" customFormat="false" ht="15.75" hidden="false" customHeight="false" outlineLevel="0" collapsed="false">
      <c r="A191" s="51" t="n">
        <f aca="false">IF(I172=I191,A172+1,1)</f>
        <v>1</v>
      </c>
      <c r="B191" s="84" t="s">
        <v>728</v>
      </c>
      <c r="C191" s="85" t="s">
        <v>121</v>
      </c>
      <c r="D191" s="85" t="s">
        <v>122</v>
      </c>
      <c r="E191" s="85" t="s">
        <v>729</v>
      </c>
      <c r="F191" s="85" t="s">
        <v>530</v>
      </c>
      <c r="G191" s="85" t="s">
        <v>508</v>
      </c>
      <c r="H191" s="85" t="s">
        <v>54</v>
      </c>
      <c r="I191" s="85" t="s">
        <v>99</v>
      </c>
      <c r="J191" s="90" t="s">
        <v>125</v>
      </c>
    </row>
    <row r="192" customFormat="false" ht="15.75" hidden="false" customHeight="false" outlineLevel="0" collapsed="false">
      <c r="A192" s="51" t="n">
        <f aca="false">IF(I191=I192,A191+1,1)</f>
        <v>2</v>
      </c>
      <c r="B192" s="84" t="s">
        <v>730</v>
      </c>
      <c r="C192" s="85" t="s">
        <v>121</v>
      </c>
      <c r="D192" s="85" t="s">
        <v>122</v>
      </c>
      <c r="E192" s="85" t="s">
        <v>595</v>
      </c>
      <c r="F192" s="85" t="s">
        <v>530</v>
      </c>
      <c r="G192" s="85" t="s">
        <v>508</v>
      </c>
      <c r="H192" s="85" t="s">
        <v>54</v>
      </c>
      <c r="I192" s="85" t="s">
        <v>99</v>
      </c>
      <c r="J192" s="90" t="s">
        <v>125</v>
      </c>
    </row>
    <row r="193" customFormat="false" ht="15.75" hidden="false" customHeight="false" outlineLevel="0" collapsed="false">
      <c r="A193" s="51" t="n">
        <f aca="false">IF(I192=I193,A192+1,1)</f>
        <v>3</v>
      </c>
      <c r="B193" s="84" t="s">
        <v>731</v>
      </c>
      <c r="C193" s="85" t="s">
        <v>121</v>
      </c>
      <c r="D193" s="85" t="s">
        <v>122</v>
      </c>
      <c r="E193" s="85" t="s">
        <v>578</v>
      </c>
      <c r="F193" s="85" t="s">
        <v>638</v>
      </c>
      <c r="G193" s="85" t="s">
        <v>508</v>
      </c>
      <c r="H193" s="85" t="s">
        <v>54</v>
      </c>
      <c r="I193" s="85" t="s">
        <v>99</v>
      </c>
      <c r="J193" s="90" t="s">
        <v>125</v>
      </c>
      <c r="K193" s="114" t="s">
        <v>732</v>
      </c>
    </row>
    <row r="194" customFormat="false" ht="15.75" hidden="false" customHeight="false" outlineLevel="0" collapsed="false">
      <c r="A194" s="51" t="n">
        <f aca="false">IF(I193=I194,A193+1,1)</f>
        <v>4</v>
      </c>
      <c r="B194" s="84" t="s">
        <v>733</v>
      </c>
      <c r="C194" s="85" t="s">
        <v>121</v>
      </c>
      <c r="D194" s="85" t="s">
        <v>122</v>
      </c>
      <c r="E194" s="85" t="s">
        <v>573</v>
      </c>
      <c r="F194" s="85" t="s">
        <v>638</v>
      </c>
      <c r="G194" s="85" t="s">
        <v>508</v>
      </c>
      <c r="H194" s="85" t="s">
        <v>54</v>
      </c>
      <c r="I194" s="85" t="s">
        <v>99</v>
      </c>
      <c r="J194" s="90" t="s">
        <v>125</v>
      </c>
    </row>
    <row r="195" customFormat="false" ht="15.75" hidden="false" customHeight="false" outlineLevel="0" collapsed="false">
      <c r="A195" s="51" t="n">
        <f aca="false">IF(I194=I195,A194+1,1)</f>
        <v>5</v>
      </c>
      <c r="B195" s="84" t="s">
        <v>734</v>
      </c>
      <c r="C195" s="85" t="s">
        <v>121</v>
      </c>
      <c r="D195" s="85" t="s">
        <v>122</v>
      </c>
      <c r="E195" s="85" t="s">
        <v>735</v>
      </c>
      <c r="F195" s="85" t="s">
        <v>638</v>
      </c>
      <c r="G195" s="85" t="s">
        <v>508</v>
      </c>
      <c r="H195" s="85" t="s">
        <v>54</v>
      </c>
      <c r="I195" s="85" t="s">
        <v>99</v>
      </c>
      <c r="J195" s="90" t="s">
        <v>125</v>
      </c>
    </row>
    <row r="196" customFormat="false" ht="15.75" hidden="false" customHeight="false" outlineLevel="0" collapsed="false">
      <c r="A196" s="51" t="n">
        <f aca="false">IF(I195=I196,A195+1,1)</f>
        <v>6</v>
      </c>
      <c r="B196" s="84" t="s">
        <v>736</v>
      </c>
      <c r="C196" s="85" t="s">
        <v>121</v>
      </c>
      <c r="D196" s="85" t="s">
        <v>122</v>
      </c>
      <c r="E196" s="85" t="s">
        <v>737</v>
      </c>
      <c r="F196" s="85" t="s">
        <v>530</v>
      </c>
      <c r="G196" s="85" t="s">
        <v>508</v>
      </c>
      <c r="H196" s="85" t="s">
        <v>54</v>
      </c>
      <c r="I196" s="85" t="s">
        <v>99</v>
      </c>
      <c r="J196" s="90" t="s">
        <v>125</v>
      </c>
    </row>
    <row r="197" customFormat="false" ht="15.75" hidden="false" customHeight="false" outlineLevel="0" collapsed="false">
      <c r="A197" s="51" t="n">
        <f aca="false">IF(I196=I197,A196+1,1)</f>
        <v>7</v>
      </c>
      <c r="B197" s="84" t="s">
        <v>738</v>
      </c>
      <c r="C197" s="85" t="s">
        <v>121</v>
      </c>
      <c r="D197" s="85" t="s">
        <v>122</v>
      </c>
      <c r="E197" s="85" t="s">
        <v>739</v>
      </c>
      <c r="F197" s="85" t="s">
        <v>530</v>
      </c>
      <c r="G197" s="85" t="s">
        <v>508</v>
      </c>
      <c r="H197" s="85" t="s">
        <v>54</v>
      </c>
      <c r="I197" s="85" t="s">
        <v>99</v>
      </c>
      <c r="J197" s="90" t="s">
        <v>125</v>
      </c>
    </row>
    <row r="198" customFormat="false" ht="15.75" hidden="false" customHeight="false" outlineLevel="0" collapsed="false">
      <c r="A198" s="51" t="n">
        <f aca="false">IF(I197=I198,A197+1,1)</f>
        <v>8</v>
      </c>
      <c r="B198" s="84" t="s">
        <v>740</v>
      </c>
      <c r="C198" s="85" t="s">
        <v>121</v>
      </c>
      <c r="D198" s="85" t="s">
        <v>122</v>
      </c>
      <c r="E198" s="85" t="s">
        <v>741</v>
      </c>
      <c r="F198" s="85" t="s">
        <v>530</v>
      </c>
      <c r="G198" s="85" t="s">
        <v>508</v>
      </c>
      <c r="H198" s="85" t="s">
        <v>54</v>
      </c>
      <c r="I198" s="85" t="s">
        <v>99</v>
      </c>
      <c r="J198" s="90" t="s">
        <v>125</v>
      </c>
    </row>
    <row r="199" customFormat="false" ht="15.75" hidden="false" customHeight="false" outlineLevel="0" collapsed="false">
      <c r="A199" s="51" t="n">
        <f aca="false">IF(I198=I199,A198+1,1)</f>
        <v>9</v>
      </c>
      <c r="B199" s="84" t="s">
        <v>742</v>
      </c>
      <c r="C199" s="85" t="s">
        <v>121</v>
      </c>
      <c r="D199" s="85" t="s">
        <v>122</v>
      </c>
      <c r="E199" s="85" t="s">
        <v>743</v>
      </c>
      <c r="F199" s="85" t="s">
        <v>530</v>
      </c>
      <c r="G199" s="85" t="s">
        <v>508</v>
      </c>
      <c r="H199" s="85" t="s">
        <v>54</v>
      </c>
      <c r="I199" s="85" t="s">
        <v>99</v>
      </c>
      <c r="J199" s="90" t="s">
        <v>125</v>
      </c>
    </row>
    <row r="200" customFormat="false" ht="15.75" hidden="false" customHeight="false" outlineLevel="0" collapsed="false">
      <c r="A200" s="51" t="n">
        <f aca="false">IF(I199=I200,A199+1,1)</f>
        <v>10</v>
      </c>
      <c r="B200" s="84" t="s">
        <v>744</v>
      </c>
      <c r="C200" s="85" t="s">
        <v>121</v>
      </c>
      <c r="D200" s="85" t="s">
        <v>122</v>
      </c>
      <c r="E200" s="85" t="s">
        <v>745</v>
      </c>
      <c r="F200" s="85" t="s">
        <v>638</v>
      </c>
      <c r="G200" s="85" t="s">
        <v>508</v>
      </c>
      <c r="H200" s="85" t="s">
        <v>50</v>
      </c>
      <c r="I200" s="85" t="s">
        <v>99</v>
      </c>
      <c r="J200" s="90" t="s">
        <v>125</v>
      </c>
    </row>
    <row r="201" customFormat="false" ht="15.75" hidden="false" customHeight="false" outlineLevel="0" collapsed="false">
      <c r="A201" s="51" t="n">
        <f aca="false">IF(I200=I201,A200+1,1)</f>
        <v>11</v>
      </c>
      <c r="B201" s="84" t="s">
        <v>746</v>
      </c>
      <c r="C201" s="85" t="s">
        <v>127</v>
      </c>
      <c r="D201" s="85" t="s">
        <v>122</v>
      </c>
      <c r="E201" s="85" t="s">
        <v>747</v>
      </c>
      <c r="F201" s="85" t="s">
        <v>530</v>
      </c>
      <c r="G201" s="85" t="s">
        <v>508</v>
      </c>
      <c r="H201" s="85" t="s">
        <v>54</v>
      </c>
      <c r="I201" s="85" t="s">
        <v>99</v>
      </c>
      <c r="J201" s="90" t="s">
        <v>125</v>
      </c>
    </row>
    <row r="202" customFormat="false" ht="15.75" hidden="false" customHeight="false" outlineLevel="0" collapsed="false">
      <c r="A202" s="51" t="n">
        <f aca="false">IF(I201=I202,A201+1,1)</f>
        <v>12</v>
      </c>
      <c r="B202" s="84" t="s">
        <v>748</v>
      </c>
      <c r="C202" s="85" t="s">
        <v>121</v>
      </c>
      <c r="D202" s="85" t="s">
        <v>122</v>
      </c>
      <c r="E202" s="85" t="s">
        <v>695</v>
      </c>
      <c r="F202" s="85" t="s">
        <v>638</v>
      </c>
      <c r="G202" s="85" t="s">
        <v>508</v>
      </c>
      <c r="H202" s="85" t="s">
        <v>54</v>
      </c>
      <c r="I202" s="85" t="s">
        <v>99</v>
      </c>
      <c r="J202" s="90" t="s">
        <v>125</v>
      </c>
    </row>
    <row r="203" customFormat="false" ht="15.75" hidden="false" customHeight="false" outlineLevel="0" collapsed="false">
      <c r="A203" s="51" t="n">
        <f aca="false">IF(I202=I203,A202+1,1)</f>
        <v>13</v>
      </c>
      <c r="B203" s="84" t="s">
        <v>749</v>
      </c>
      <c r="C203" s="85" t="s">
        <v>127</v>
      </c>
      <c r="D203" s="85" t="s">
        <v>122</v>
      </c>
      <c r="E203" s="85" t="s">
        <v>627</v>
      </c>
      <c r="F203" s="85" t="s">
        <v>530</v>
      </c>
      <c r="G203" s="85" t="s">
        <v>508</v>
      </c>
      <c r="H203" s="85" t="s">
        <v>54</v>
      </c>
      <c r="I203" s="85" t="s">
        <v>99</v>
      </c>
      <c r="J203" s="90" t="s">
        <v>125</v>
      </c>
    </row>
    <row r="204" customFormat="false" ht="15.75" hidden="false" customHeight="false" outlineLevel="0" collapsed="false">
      <c r="A204" s="51" t="n">
        <f aca="false">IF(I203=I205,A203+1,1)</f>
        <v>14</v>
      </c>
      <c r="B204" s="84" t="s">
        <v>100</v>
      </c>
      <c r="C204" s="85" t="s">
        <v>127</v>
      </c>
      <c r="D204" s="85" t="s">
        <v>122</v>
      </c>
      <c r="E204" s="85" t="s">
        <v>750</v>
      </c>
      <c r="F204" s="85" t="s">
        <v>530</v>
      </c>
      <c r="G204" s="85" t="s">
        <v>508</v>
      </c>
      <c r="H204" s="85" t="s">
        <v>54</v>
      </c>
      <c r="I204" s="85" t="s">
        <v>99</v>
      </c>
      <c r="J204" s="90" t="s">
        <v>144</v>
      </c>
    </row>
    <row r="205" customFormat="false" ht="15.75" hidden="false" customHeight="false" outlineLevel="0" collapsed="false">
      <c r="A205" s="61" t="n">
        <f aca="false">IF(I205=I204,A204+1,1)</f>
        <v>15</v>
      </c>
      <c r="B205" s="117" t="s">
        <v>751</v>
      </c>
      <c r="C205" s="118" t="s">
        <v>127</v>
      </c>
      <c r="D205" s="118" t="s">
        <v>122</v>
      </c>
      <c r="E205" s="118" t="s">
        <v>752</v>
      </c>
      <c r="F205" s="118" t="s">
        <v>530</v>
      </c>
      <c r="G205" s="118" t="s">
        <v>508</v>
      </c>
      <c r="H205" s="118" t="s">
        <v>54</v>
      </c>
      <c r="I205" s="118" t="s">
        <v>99</v>
      </c>
      <c r="J205" s="98" t="s">
        <v>167</v>
      </c>
    </row>
    <row r="206" customFormat="false" ht="15.75" hidden="false" customHeight="false" outlineLevel="0" collapsed="false">
      <c r="A206" s="61" t="n">
        <f aca="false">IF(I204=I206,A205+1,1)</f>
        <v>16</v>
      </c>
      <c r="B206" s="117" t="s">
        <v>753</v>
      </c>
      <c r="C206" s="118" t="s">
        <v>121</v>
      </c>
      <c r="D206" s="118" t="s">
        <v>122</v>
      </c>
      <c r="E206" s="118" t="s">
        <v>552</v>
      </c>
      <c r="F206" s="118" t="s">
        <v>530</v>
      </c>
      <c r="G206" s="118" t="s">
        <v>508</v>
      </c>
      <c r="H206" s="118" t="s">
        <v>54</v>
      </c>
      <c r="I206" s="118" t="s">
        <v>99</v>
      </c>
      <c r="J206" s="98" t="s">
        <v>167</v>
      </c>
    </row>
    <row r="207" customFormat="false" ht="15.75" hidden="false" customHeight="false" outlineLevel="0" collapsed="false">
      <c r="A207" s="61" t="n">
        <f aca="false">IF(I206=I207,A206+1,1)</f>
        <v>17</v>
      </c>
      <c r="B207" s="117" t="s">
        <v>101</v>
      </c>
      <c r="C207" s="118" t="s">
        <v>121</v>
      </c>
      <c r="D207" s="118" t="s">
        <v>122</v>
      </c>
      <c r="E207" s="118" t="s">
        <v>754</v>
      </c>
      <c r="F207" s="118" t="s">
        <v>507</v>
      </c>
      <c r="G207" s="118" t="s">
        <v>508</v>
      </c>
      <c r="H207" s="118" t="s">
        <v>54</v>
      </c>
      <c r="I207" s="118" t="s">
        <v>99</v>
      </c>
      <c r="J207" s="98" t="s">
        <v>172</v>
      </c>
    </row>
    <row r="208" customFormat="false" ht="15.75" hidden="false" customHeight="false" outlineLevel="0" collapsed="false">
      <c r="A208" s="61" t="n">
        <f aca="false">IF(I207=I208,A207+1,1)</f>
        <v>18</v>
      </c>
      <c r="B208" s="117" t="s">
        <v>755</v>
      </c>
      <c r="C208" s="118" t="s">
        <v>121</v>
      </c>
      <c r="D208" s="118" t="s">
        <v>122</v>
      </c>
      <c r="E208" s="118" t="s">
        <v>519</v>
      </c>
      <c r="F208" s="118" t="s">
        <v>638</v>
      </c>
      <c r="G208" s="118" t="s">
        <v>508</v>
      </c>
      <c r="H208" s="118" t="s">
        <v>54</v>
      </c>
      <c r="I208" s="118" t="s">
        <v>99</v>
      </c>
      <c r="J208" s="98" t="s">
        <v>167</v>
      </c>
    </row>
    <row r="209" customFormat="false" ht="15.75" hidden="false" customHeight="false" outlineLevel="0" collapsed="false">
      <c r="A209" s="61" t="n">
        <f aca="false">IF(I208=I209,A208+1,1)</f>
        <v>19</v>
      </c>
      <c r="B209" s="117" t="s">
        <v>756</v>
      </c>
      <c r="C209" s="118" t="s">
        <v>121</v>
      </c>
      <c r="D209" s="118" t="s">
        <v>122</v>
      </c>
      <c r="E209" s="118" t="s">
        <v>688</v>
      </c>
      <c r="F209" s="118" t="s">
        <v>638</v>
      </c>
      <c r="G209" s="118" t="s">
        <v>508</v>
      </c>
      <c r="H209" s="118" t="s">
        <v>54</v>
      </c>
      <c r="I209" s="118" t="s">
        <v>99</v>
      </c>
      <c r="J209" s="98" t="s">
        <v>167</v>
      </c>
    </row>
    <row r="210" customFormat="false" ht="15.75" hidden="false" customHeight="false" outlineLevel="0" collapsed="false">
      <c r="A210" s="61" t="n">
        <f aca="false">IF(I209=I210,A209+1,1)</f>
        <v>20</v>
      </c>
      <c r="B210" s="117" t="s">
        <v>621</v>
      </c>
      <c r="C210" s="118" t="s">
        <v>127</v>
      </c>
      <c r="D210" s="118" t="s">
        <v>122</v>
      </c>
      <c r="E210" s="118" t="s">
        <v>648</v>
      </c>
      <c r="F210" s="118" t="s">
        <v>638</v>
      </c>
      <c r="G210" s="118" t="s">
        <v>508</v>
      </c>
      <c r="H210" s="118" t="s">
        <v>54</v>
      </c>
      <c r="I210" s="118" t="s">
        <v>99</v>
      </c>
      <c r="J210" s="98" t="s">
        <v>167</v>
      </c>
    </row>
    <row r="211" customFormat="false" ht="15.75" hidden="false" customHeight="false" outlineLevel="0" collapsed="false">
      <c r="A211" s="61" t="n">
        <f aca="false">IF(I210=I211,A210+1,1)</f>
        <v>21</v>
      </c>
      <c r="B211" s="117" t="s">
        <v>757</v>
      </c>
      <c r="C211" s="118" t="s">
        <v>127</v>
      </c>
      <c r="D211" s="118" t="s">
        <v>122</v>
      </c>
      <c r="E211" s="118" t="s">
        <v>758</v>
      </c>
      <c r="F211" s="118" t="s">
        <v>638</v>
      </c>
      <c r="G211" s="118" t="s">
        <v>508</v>
      </c>
      <c r="H211" s="118" t="s">
        <v>54</v>
      </c>
      <c r="I211" s="118" t="s">
        <v>99</v>
      </c>
      <c r="J211" s="98" t="s">
        <v>167</v>
      </c>
    </row>
    <row r="212" customFormat="false" ht="15.75" hidden="false" customHeight="false" outlineLevel="0" collapsed="false">
      <c r="A212" s="61" t="n">
        <f aca="false">IF(I211=I212,A211+1,1)</f>
        <v>22</v>
      </c>
      <c r="B212" s="117" t="s">
        <v>759</v>
      </c>
      <c r="C212" s="118" t="s">
        <v>127</v>
      </c>
      <c r="D212" s="118" t="s">
        <v>122</v>
      </c>
      <c r="E212" s="118" t="s">
        <v>760</v>
      </c>
      <c r="F212" s="118" t="s">
        <v>530</v>
      </c>
      <c r="G212" s="118" t="s">
        <v>508</v>
      </c>
      <c r="H212" s="118" t="s">
        <v>54</v>
      </c>
      <c r="I212" s="118" t="s">
        <v>99</v>
      </c>
      <c r="J212" s="98" t="s">
        <v>167</v>
      </c>
    </row>
    <row r="213" customFormat="false" ht="15.75" hidden="false" customHeight="false" outlineLevel="0" collapsed="false">
      <c r="A213" s="61" t="n">
        <f aca="false">IF(I212=I213,A212+1,1)</f>
        <v>23</v>
      </c>
      <c r="B213" s="117" t="s">
        <v>761</v>
      </c>
      <c r="C213" s="118" t="s">
        <v>127</v>
      </c>
      <c r="D213" s="118" t="s">
        <v>122</v>
      </c>
      <c r="E213" s="118" t="s">
        <v>762</v>
      </c>
      <c r="F213" s="118" t="s">
        <v>638</v>
      </c>
      <c r="G213" s="118" t="s">
        <v>508</v>
      </c>
      <c r="H213" s="118" t="s">
        <v>54</v>
      </c>
      <c r="I213" s="118" t="s">
        <v>99</v>
      </c>
      <c r="J213" s="98" t="s">
        <v>167</v>
      </c>
    </row>
    <row r="214" customFormat="false" ht="15.75" hidden="false" customHeight="false" outlineLevel="0" collapsed="false">
      <c r="A214" s="61" t="n">
        <f aca="false">IF(I213=I214,A213+1,1)</f>
        <v>24</v>
      </c>
      <c r="B214" s="117" t="s">
        <v>763</v>
      </c>
      <c r="C214" s="118" t="s">
        <v>121</v>
      </c>
      <c r="D214" s="118" t="s">
        <v>122</v>
      </c>
      <c r="E214" s="118" t="s">
        <v>764</v>
      </c>
      <c r="F214" s="118" t="s">
        <v>638</v>
      </c>
      <c r="G214" s="118" t="s">
        <v>508</v>
      </c>
      <c r="H214" s="118" t="s">
        <v>54</v>
      </c>
      <c r="I214" s="118" t="s">
        <v>99</v>
      </c>
      <c r="J214" s="98" t="s">
        <v>167</v>
      </c>
    </row>
    <row r="215" customFormat="false" ht="15.75" hidden="false" customHeight="false" outlineLevel="0" collapsed="false">
      <c r="A215" s="61" t="n">
        <f aca="false">IF(I214=I215,A214+1,1)</f>
        <v>25</v>
      </c>
      <c r="B215" s="117" t="s">
        <v>494</v>
      </c>
      <c r="C215" s="118" t="s">
        <v>121</v>
      </c>
      <c r="D215" s="118" t="s">
        <v>122</v>
      </c>
      <c r="E215" s="118" t="s">
        <v>663</v>
      </c>
      <c r="F215" s="118" t="s">
        <v>638</v>
      </c>
      <c r="G215" s="118" t="s">
        <v>508</v>
      </c>
      <c r="H215" s="118" t="s">
        <v>54</v>
      </c>
      <c r="I215" s="118" t="s">
        <v>99</v>
      </c>
      <c r="J215" s="98" t="s">
        <v>167</v>
      </c>
    </row>
    <row r="216" customFormat="false" ht="15.75" hidden="false" customHeight="false" outlineLevel="0" collapsed="false">
      <c r="A216" s="61" t="n">
        <f aca="false">IF(I215=I216,A215+1,1)</f>
        <v>26</v>
      </c>
      <c r="B216" s="117" t="s">
        <v>765</v>
      </c>
      <c r="C216" s="118" t="s">
        <v>127</v>
      </c>
      <c r="D216" s="118" t="s">
        <v>122</v>
      </c>
      <c r="E216" s="118" t="s">
        <v>559</v>
      </c>
      <c r="F216" s="118" t="s">
        <v>530</v>
      </c>
      <c r="G216" s="118" t="s">
        <v>508</v>
      </c>
      <c r="H216" s="118" t="s">
        <v>54</v>
      </c>
      <c r="I216" s="118" t="s">
        <v>99</v>
      </c>
      <c r="J216" s="98" t="s">
        <v>167</v>
      </c>
    </row>
    <row r="217" customFormat="false" ht="15.75" hidden="false" customHeight="false" outlineLevel="0" collapsed="false">
      <c r="A217" s="61" t="n">
        <f aca="false">IF(I216=I217,A216+1,1)</f>
        <v>27</v>
      </c>
      <c r="B217" s="117" t="s">
        <v>766</v>
      </c>
      <c r="C217" s="118" t="s">
        <v>121</v>
      </c>
      <c r="D217" s="118" t="s">
        <v>122</v>
      </c>
      <c r="E217" s="118" t="s">
        <v>767</v>
      </c>
      <c r="F217" s="118" t="s">
        <v>638</v>
      </c>
      <c r="G217" s="118" t="s">
        <v>508</v>
      </c>
      <c r="H217" s="118" t="s">
        <v>54</v>
      </c>
      <c r="I217" s="118" t="s">
        <v>99</v>
      </c>
      <c r="J217" s="98" t="s">
        <v>167</v>
      </c>
    </row>
    <row r="218" customFormat="false" ht="15.75" hidden="false" customHeight="false" outlineLevel="0" collapsed="false">
      <c r="A218" s="61" t="n">
        <f aca="false">IF(I217=I218,A217+1,1)</f>
        <v>28</v>
      </c>
      <c r="B218" s="117" t="s">
        <v>768</v>
      </c>
      <c r="C218" s="118" t="s">
        <v>127</v>
      </c>
      <c r="D218" s="118" t="s">
        <v>122</v>
      </c>
      <c r="E218" s="118" t="s">
        <v>769</v>
      </c>
      <c r="F218" s="118" t="s">
        <v>638</v>
      </c>
      <c r="G218" s="118" t="s">
        <v>508</v>
      </c>
      <c r="H218" s="118" t="s">
        <v>54</v>
      </c>
      <c r="I218" s="118" t="s">
        <v>99</v>
      </c>
      <c r="J218" s="98" t="s">
        <v>167</v>
      </c>
    </row>
    <row r="219" s="75" customFormat="true" ht="18.75" hidden="false" customHeight="true" outlineLevel="0" collapsed="false">
      <c r="A219" s="68" t="str">
        <f aca="false">"Danh sách này có "&amp;A218&amp;" học sinh."</f>
        <v>Danh sách này có 28 học sinh.</v>
      </c>
      <c r="B219" s="69"/>
      <c r="C219" s="70"/>
      <c r="D219" s="71"/>
      <c r="E219" s="72"/>
      <c r="F219" s="73"/>
    </row>
    <row r="220" s="75" customFormat="true" ht="15" hidden="false" customHeight="true" outlineLevel="0" collapsed="false">
      <c r="A220" s="76"/>
      <c r="B220" s="77" t="s">
        <v>208</v>
      </c>
      <c r="C220" s="78" t="n">
        <f aca="false">COUNTIF(C191:C218,"Nam")</f>
        <v>18</v>
      </c>
      <c r="D220" s="79"/>
      <c r="F220" s="80"/>
      <c r="H220" s="78" t="s">
        <v>209</v>
      </c>
    </row>
    <row r="221" s="75" customFormat="true" ht="15" hidden="false" customHeight="true" outlineLevel="0" collapsed="false">
      <c r="A221" s="76"/>
      <c r="B221" s="77" t="s">
        <v>210</v>
      </c>
      <c r="C221" s="78" t="n">
        <f aca="false">COUNTIF(C191:C218,"Nữ")</f>
        <v>10</v>
      </c>
      <c r="D221" s="79"/>
      <c r="F221" s="80"/>
      <c r="H221" s="81" t="s">
        <v>211</v>
      </c>
    </row>
    <row r="222" customFormat="false" ht="15" hidden="false" customHeight="true" outlineLevel="0" collapsed="false">
      <c r="B222" s="114"/>
      <c r="C222" s="114"/>
      <c r="D222" s="114"/>
      <c r="E222" s="114"/>
      <c r="F222" s="114"/>
      <c r="G222" s="114"/>
      <c r="H222" s="83" t="s">
        <v>212</v>
      </c>
      <c r="I222" s="114"/>
    </row>
    <row r="223" customFormat="false" ht="15" hidden="false" customHeight="true" outlineLevel="0" collapsed="false">
      <c r="B223" s="50" t="s">
        <v>770</v>
      </c>
      <c r="C223" s="114"/>
      <c r="D223" s="114"/>
      <c r="E223" s="114"/>
      <c r="F223" s="114"/>
      <c r="G223" s="114"/>
      <c r="H223" s="41" t="s">
        <v>214</v>
      </c>
      <c r="I223" s="114"/>
    </row>
    <row r="224" customFormat="false" ht="15" hidden="false" customHeight="true" outlineLevel="0" collapsed="false">
      <c r="B224" s="114"/>
      <c r="C224" s="114"/>
      <c r="D224" s="114"/>
      <c r="E224" s="114"/>
      <c r="F224" s="114"/>
      <c r="G224" s="114"/>
      <c r="H224" s="114"/>
      <c r="I224" s="114"/>
    </row>
    <row r="225" customFormat="false" ht="15" hidden="false" customHeight="true" outlineLevel="0" collapsed="false">
      <c r="B225" s="114"/>
      <c r="C225" s="114"/>
      <c r="D225" s="114"/>
      <c r="E225" s="114"/>
      <c r="F225" s="114"/>
      <c r="G225" s="114"/>
      <c r="H225" s="114"/>
      <c r="I225" s="114"/>
    </row>
    <row r="226" customFormat="false" ht="15" hidden="false" customHeight="true" outlineLevel="0" collapsed="false">
      <c r="B226" s="114"/>
      <c r="C226" s="114"/>
      <c r="D226" s="114"/>
      <c r="E226" s="114"/>
      <c r="F226" s="114"/>
      <c r="G226" s="114"/>
      <c r="H226" s="114"/>
      <c r="I226" s="114"/>
    </row>
    <row r="227" customFormat="false" ht="15" hidden="false" customHeight="true" outlineLevel="0" collapsed="false">
      <c r="B227" s="114"/>
      <c r="C227" s="114"/>
      <c r="D227" s="114"/>
      <c r="E227" s="114"/>
      <c r="F227" s="114"/>
      <c r="G227" s="114"/>
      <c r="H227" s="114"/>
      <c r="I227" s="114"/>
    </row>
    <row r="228" customFormat="false" ht="15" hidden="false" customHeight="true" outlineLevel="0" collapsed="false">
      <c r="B228" s="114"/>
      <c r="C228" s="114"/>
      <c r="D228" s="114"/>
      <c r="E228" s="114"/>
      <c r="F228" s="114"/>
      <c r="G228" s="114"/>
      <c r="H228" s="114"/>
      <c r="I228" s="114"/>
    </row>
    <row r="229" customFormat="false" ht="15" hidden="false" customHeight="true" outlineLevel="0" collapsed="false">
      <c r="B229" s="114"/>
      <c r="C229" s="114"/>
      <c r="D229" s="114"/>
      <c r="E229" s="114"/>
      <c r="F229" s="114"/>
      <c r="G229" s="114"/>
      <c r="H229" s="114"/>
      <c r="I229" s="114"/>
    </row>
    <row r="230" customFormat="false" ht="15" hidden="false" customHeight="true" outlineLevel="0" collapsed="false">
      <c r="B230" s="114"/>
      <c r="C230" s="114"/>
      <c r="D230" s="114"/>
      <c r="E230" s="114"/>
      <c r="F230" s="114"/>
      <c r="G230" s="114"/>
      <c r="H230" s="114"/>
      <c r="I230" s="114"/>
    </row>
    <row r="231" customFormat="false" ht="15" hidden="false" customHeight="true" outlineLevel="0" collapsed="false">
      <c r="B231" s="114"/>
      <c r="C231" s="114"/>
      <c r="D231" s="114"/>
      <c r="E231" s="114"/>
      <c r="F231" s="114"/>
      <c r="G231" s="114"/>
      <c r="H231" s="114"/>
      <c r="I231" s="114"/>
    </row>
    <row r="232" customFormat="false" ht="15" hidden="false" customHeight="true" outlineLevel="0" collapsed="false">
      <c r="B232" s="114"/>
      <c r="C232" s="114"/>
      <c r="D232" s="114"/>
      <c r="E232" s="114"/>
      <c r="F232" s="114"/>
      <c r="G232" s="114"/>
      <c r="H232" s="114"/>
      <c r="I232" s="114"/>
    </row>
    <row r="233" customFormat="false" ht="15" hidden="false" customHeight="true" outlineLevel="0" collapsed="false">
      <c r="B233" s="114"/>
      <c r="C233" s="114"/>
      <c r="D233" s="114"/>
      <c r="E233" s="114"/>
      <c r="F233" s="114"/>
      <c r="G233" s="114"/>
      <c r="H233" s="114"/>
      <c r="I233" s="114"/>
    </row>
    <row r="234" customFormat="false" ht="15" hidden="false" customHeight="true" outlineLevel="0" collapsed="false">
      <c r="B234" s="114"/>
      <c r="C234" s="114"/>
      <c r="D234" s="114"/>
      <c r="E234" s="114"/>
      <c r="F234" s="114"/>
      <c r="G234" s="114"/>
      <c r="H234" s="114"/>
      <c r="I234" s="114"/>
    </row>
    <row r="235" customFormat="false" ht="15" hidden="false" customHeight="true" outlineLevel="0" collapsed="false">
      <c r="B235" s="114"/>
      <c r="C235" s="114"/>
      <c r="D235" s="114"/>
      <c r="E235" s="114"/>
      <c r="F235" s="114"/>
      <c r="G235" s="114"/>
      <c r="H235" s="114"/>
      <c r="I235" s="114"/>
    </row>
    <row r="236" customFormat="false" ht="15" hidden="false" customHeight="true" outlineLevel="0" collapsed="false">
      <c r="B236" s="114"/>
      <c r="C236" s="114"/>
      <c r="D236" s="114"/>
      <c r="E236" s="114"/>
      <c r="F236" s="114"/>
      <c r="G236" s="114"/>
      <c r="H236" s="114"/>
      <c r="I236" s="114"/>
    </row>
    <row r="237" customFormat="false" ht="15.75" hidden="false" customHeight="false" outlineLevel="0" collapsed="false">
      <c r="A237" s="51" t="n">
        <f aca="false">IF(I218=I237,A218+1,1)</f>
        <v>1</v>
      </c>
      <c r="B237" s="84" t="s">
        <v>771</v>
      </c>
      <c r="C237" s="85" t="s">
        <v>121</v>
      </c>
      <c r="D237" s="85" t="s">
        <v>122</v>
      </c>
      <c r="E237" s="85" t="s">
        <v>772</v>
      </c>
      <c r="F237" s="85" t="s">
        <v>530</v>
      </c>
      <c r="G237" s="85" t="s">
        <v>508</v>
      </c>
      <c r="H237" s="85" t="s">
        <v>58</v>
      </c>
      <c r="I237" s="85" t="s">
        <v>103</v>
      </c>
      <c r="J237" s="90" t="s">
        <v>125</v>
      </c>
    </row>
    <row r="238" customFormat="false" ht="15.75" hidden="false" customHeight="false" outlineLevel="0" collapsed="false">
      <c r="A238" s="51" t="n">
        <f aca="false">IF(I237=I238,A237+1,1)</f>
        <v>2</v>
      </c>
      <c r="B238" s="84" t="s">
        <v>773</v>
      </c>
      <c r="C238" s="85" t="s">
        <v>121</v>
      </c>
      <c r="D238" s="85" t="s">
        <v>122</v>
      </c>
      <c r="E238" s="85" t="s">
        <v>774</v>
      </c>
      <c r="F238" s="85" t="s">
        <v>530</v>
      </c>
      <c r="G238" s="85" t="s">
        <v>508</v>
      </c>
      <c r="H238" s="85" t="s">
        <v>58</v>
      </c>
      <c r="I238" s="85" t="s">
        <v>103</v>
      </c>
      <c r="J238" s="90" t="s">
        <v>125</v>
      </c>
    </row>
    <row r="239" customFormat="false" ht="15.75" hidden="false" customHeight="false" outlineLevel="0" collapsed="false">
      <c r="A239" s="51" t="n">
        <f aca="false">IF(I238=I249,A238+1,1)</f>
        <v>3</v>
      </c>
      <c r="B239" s="84" t="s">
        <v>775</v>
      </c>
      <c r="C239" s="85" t="s">
        <v>121</v>
      </c>
      <c r="D239" s="85" t="s">
        <v>122</v>
      </c>
      <c r="E239" s="85" t="s">
        <v>776</v>
      </c>
      <c r="F239" s="85" t="s">
        <v>638</v>
      </c>
      <c r="G239" s="85" t="s">
        <v>508</v>
      </c>
      <c r="H239" s="85" t="s">
        <v>58</v>
      </c>
      <c r="I239" s="85" t="s">
        <v>103</v>
      </c>
      <c r="J239" s="90" t="s">
        <v>125</v>
      </c>
    </row>
    <row r="240" customFormat="false" ht="15.75" hidden="false" customHeight="false" outlineLevel="0" collapsed="false">
      <c r="A240" s="51" t="n">
        <f aca="false">IF(I249=I239,A239+1,1)</f>
        <v>4</v>
      </c>
      <c r="B240" s="84" t="s">
        <v>777</v>
      </c>
      <c r="C240" s="85" t="s">
        <v>127</v>
      </c>
      <c r="D240" s="85" t="s">
        <v>122</v>
      </c>
      <c r="E240" s="85" t="s">
        <v>743</v>
      </c>
      <c r="F240" s="85" t="s">
        <v>638</v>
      </c>
      <c r="G240" s="85" t="s">
        <v>508</v>
      </c>
      <c r="H240" s="85" t="s">
        <v>58</v>
      </c>
      <c r="I240" s="85" t="s">
        <v>103</v>
      </c>
      <c r="J240" s="90" t="s">
        <v>125</v>
      </c>
    </row>
    <row r="241" customFormat="false" ht="15.75" hidden="false" customHeight="false" outlineLevel="0" collapsed="false">
      <c r="A241" s="51" t="n">
        <f aca="false">IF(I239=I240,A240+1,1)</f>
        <v>5</v>
      </c>
      <c r="B241" s="84" t="s">
        <v>778</v>
      </c>
      <c r="C241" s="85" t="s">
        <v>121</v>
      </c>
      <c r="D241" s="85" t="s">
        <v>122</v>
      </c>
      <c r="E241" s="85" t="s">
        <v>779</v>
      </c>
      <c r="F241" s="85" t="s">
        <v>638</v>
      </c>
      <c r="G241" s="85" t="s">
        <v>508</v>
      </c>
      <c r="H241" s="85" t="s">
        <v>58</v>
      </c>
      <c r="I241" s="85" t="s">
        <v>103</v>
      </c>
      <c r="J241" s="90" t="s">
        <v>125</v>
      </c>
    </row>
    <row r="242" customFormat="false" ht="15.75" hidden="false" customHeight="false" outlineLevel="0" collapsed="false">
      <c r="A242" s="51" t="n">
        <f aca="false">IF(I240=I250,A241+1,1)</f>
        <v>6</v>
      </c>
      <c r="B242" s="84" t="s">
        <v>780</v>
      </c>
      <c r="C242" s="85" t="s">
        <v>127</v>
      </c>
      <c r="D242" s="85" t="s">
        <v>122</v>
      </c>
      <c r="E242" s="85" t="s">
        <v>781</v>
      </c>
      <c r="F242" s="85" t="s">
        <v>530</v>
      </c>
      <c r="G242" s="85" t="s">
        <v>508</v>
      </c>
      <c r="H242" s="85" t="s">
        <v>58</v>
      </c>
      <c r="I242" s="85" t="s">
        <v>103</v>
      </c>
      <c r="J242" s="90" t="s">
        <v>125</v>
      </c>
    </row>
    <row r="243" customFormat="false" ht="15.75" hidden="false" customHeight="false" outlineLevel="0" collapsed="false">
      <c r="A243" s="51" t="n">
        <f aca="false">IF(I250=I241,A242+1,1)</f>
        <v>7</v>
      </c>
      <c r="B243" s="84" t="s">
        <v>782</v>
      </c>
      <c r="C243" s="85" t="s">
        <v>127</v>
      </c>
      <c r="D243" s="85" t="s">
        <v>122</v>
      </c>
      <c r="E243" s="85" t="s">
        <v>783</v>
      </c>
      <c r="F243" s="85" t="s">
        <v>638</v>
      </c>
      <c r="G243" s="85" t="s">
        <v>508</v>
      </c>
      <c r="H243" s="85" t="s">
        <v>58</v>
      </c>
      <c r="I243" s="85" t="s">
        <v>103</v>
      </c>
      <c r="J243" s="90" t="s">
        <v>125</v>
      </c>
    </row>
    <row r="244" customFormat="false" ht="15.75" hidden="false" customHeight="false" outlineLevel="0" collapsed="false">
      <c r="A244" s="51" t="n">
        <f aca="false">IF(I241=I242,A243+1,1)</f>
        <v>8</v>
      </c>
      <c r="B244" s="84" t="s">
        <v>784</v>
      </c>
      <c r="C244" s="85" t="s">
        <v>127</v>
      </c>
      <c r="D244" s="85" t="s">
        <v>122</v>
      </c>
      <c r="E244" s="85" t="s">
        <v>783</v>
      </c>
      <c r="F244" s="85" t="s">
        <v>638</v>
      </c>
      <c r="G244" s="85" t="s">
        <v>508</v>
      </c>
      <c r="H244" s="85" t="s">
        <v>58</v>
      </c>
      <c r="I244" s="85" t="s">
        <v>103</v>
      </c>
      <c r="J244" s="90" t="s">
        <v>125</v>
      </c>
    </row>
    <row r="245" customFormat="false" ht="15.75" hidden="false" customHeight="false" outlineLevel="0" collapsed="false">
      <c r="A245" s="51" t="n">
        <f aca="false">IF(I242=I251,A244+1,1)</f>
        <v>9</v>
      </c>
      <c r="B245" s="84" t="s">
        <v>785</v>
      </c>
      <c r="C245" s="85" t="s">
        <v>121</v>
      </c>
      <c r="D245" s="85" t="s">
        <v>122</v>
      </c>
      <c r="E245" s="85" t="s">
        <v>786</v>
      </c>
      <c r="F245" s="85" t="s">
        <v>638</v>
      </c>
      <c r="G245" s="85" t="s">
        <v>508</v>
      </c>
      <c r="H245" s="85" t="s">
        <v>58</v>
      </c>
      <c r="I245" s="85" t="s">
        <v>103</v>
      </c>
      <c r="J245" s="90" t="s">
        <v>125</v>
      </c>
    </row>
    <row r="246" customFormat="false" ht="15.75" hidden="false" customHeight="false" outlineLevel="0" collapsed="false">
      <c r="A246" s="51" t="n">
        <f aca="false">IF(I251=I243,A245+1,1)</f>
        <v>10</v>
      </c>
      <c r="B246" s="84" t="s">
        <v>787</v>
      </c>
      <c r="C246" s="85" t="s">
        <v>127</v>
      </c>
      <c r="D246" s="85" t="s">
        <v>122</v>
      </c>
      <c r="E246" s="85" t="s">
        <v>597</v>
      </c>
      <c r="F246" s="85" t="s">
        <v>530</v>
      </c>
      <c r="G246" s="85" t="s">
        <v>508</v>
      </c>
      <c r="H246" s="85" t="s">
        <v>58</v>
      </c>
      <c r="I246" s="85" t="s">
        <v>103</v>
      </c>
      <c r="J246" s="90" t="s">
        <v>144</v>
      </c>
    </row>
    <row r="247" customFormat="false" ht="15.75" hidden="false" customHeight="false" outlineLevel="0" collapsed="false">
      <c r="A247" s="51" t="n">
        <f aca="false">IF(I243=I244,A246+1,1)</f>
        <v>11</v>
      </c>
      <c r="B247" s="84" t="s">
        <v>788</v>
      </c>
      <c r="C247" s="85" t="s">
        <v>121</v>
      </c>
      <c r="D247" s="85" t="s">
        <v>122</v>
      </c>
      <c r="E247" s="85" t="s">
        <v>789</v>
      </c>
      <c r="F247" s="85" t="s">
        <v>638</v>
      </c>
      <c r="G247" s="85" t="s">
        <v>508</v>
      </c>
      <c r="H247" s="85" t="s">
        <v>58</v>
      </c>
      <c r="I247" s="85" t="s">
        <v>103</v>
      </c>
      <c r="J247" s="90" t="s">
        <v>125</v>
      </c>
    </row>
    <row r="248" customFormat="false" ht="15.75" hidden="false" customHeight="false" outlineLevel="0" collapsed="false">
      <c r="A248" s="51" t="n">
        <f aca="false">IF(I244=I248,A247+1,1)</f>
        <v>12</v>
      </c>
      <c r="B248" s="84" t="s">
        <v>105</v>
      </c>
      <c r="C248" s="85" t="s">
        <v>127</v>
      </c>
      <c r="D248" s="85" t="s">
        <v>122</v>
      </c>
      <c r="E248" s="85" t="s">
        <v>576</v>
      </c>
      <c r="F248" s="85" t="s">
        <v>530</v>
      </c>
      <c r="G248" s="85" t="s">
        <v>508</v>
      </c>
      <c r="H248" s="85" t="s">
        <v>58</v>
      </c>
      <c r="I248" s="85" t="s">
        <v>103</v>
      </c>
      <c r="J248" s="90" t="s">
        <v>125</v>
      </c>
    </row>
    <row r="249" customFormat="false" ht="15.75" hidden="false" customHeight="false" outlineLevel="0" collapsed="false">
      <c r="A249" s="61" t="n">
        <f aca="false">IF(I248=I245,A248+1,1)</f>
        <v>13</v>
      </c>
      <c r="B249" s="117" t="s">
        <v>790</v>
      </c>
      <c r="C249" s="118" t="s">
        <v>121</v>
      </c>
      <c r="D249" s="118" t="s">
        <v>122</v>
      </c>
      <c r="E249" s="118" t="s">
        <v>791</v>
      </c>
      <c r="F249" s="118" t="s">
        <v>530</v>
      </c>
      <c r="G249" s="118" t="s">
        <v>508</v>
      </c>
      <c r="H249" s="118" t="s">
        <v>58</v>
      </c>
      <c r="I249" s="118" t="s">
        <v>103</v>
      </c>
      <c r="J249" s="98" t="s">
        <v>167</v>
      </c>
    </row>
    <row r="250" customFormat="false" ht="15.75" hidden="false" customHeight="false" outlineLevel="0" collapsed="false">
      <c r="A250" s="61" t="n">
        <f aca="false">IF(I245=I246,A249+1,1)</f>
        <v>14</v>
      </c>
      <c r="B250" s="117" t="s">
        <v>104</v>
      </c>
      <c r="C250" s="118" t="s">
        <v>121</v>
      </c>
      <c r="D250" s="118" t="s">
        <v>122</v>
      </c>
      <c r="E250" s="118" t="s">
        <v>792</v>
      </c>
      <c r="F250" s="118" t="s">
        <v>530</v>
      </c>
      <c r="G250" s="118" t="s">
        <v>508</v>
      </c>
      <c r="H250" s="118" t="s">
        <v>58</v>
      </c>
      <c r="I250" s="118" t="s">
        <v>103</v>
      </c>
      <c r="J250" s="98" t="s">
        <v>172</v>
      </c>
    </row>
    <row r="251" customFormat="false" ht="15.75" hidden="false" customHeight="false" outlineLevel="0" collapsed="false">
      <c r="A251" s="61" t="n">
        <f aca="false">IF(I246=I252,A250+1,1)</f>
        <v>15</v>
      </c>
      <c r="B251" s="117" t="s">
        <v>793</v>
      </c>
      <c r="C251" s="118" t="s">
        <v>121</v>
      </c>
      <c r="D251" s="118" t="s">
        <v>122</v>
      </c>
      <c r="E251" s="118" t="s">
        <v>794</v>
      </c>
      <c r="F251" s="118" t="s">
        <v>638</v>
      </c>
      <c r="G251" s="118" t="s">
        <v>508</v>
      </c>
      <c r="H251" s="118" t="s">
        <v>58</v>
      </c>
      <c r="I251" s="118" t="s">
        <v>103</v>
      </c>
      <c r="J251" s="98" t="s">
        <v>167</v>
      </c>
    </row>
    <row r="252" customFormat="false" ht="15.75" hidden="false" customHeight="false" outlineLevel="0" collapsed="false">
      <c r="A252" s="61" t="n">
        <f aca="false">IF(I252=I253,A251+1,1)</f>
        <v>16</v>
      </c>
      <c r="B252" s="117" t="s">
        <v>795</v>
      </c>
      <c r="C252" s="118" t="s">
        <v>121</v>
      </c>
      <c r="D252" s="118" t="s">
        <v>122</v>
      </c>
      <c r="E252" s="118" t="s">
        <v>796</v>
      </c>
      <c r="F252" s="118" t="s">
        <v>530</v>
      </c>
      <c r="G252" s="118" t="s">
        <v>508</v>
      </c>
      <c r="H252" s="118" t="s">
        <v>58</v>
      </c>
      <c r="I252" s="118" t="s">
        <v>103</v>
      </c>
      <c r="J252" s="98" t="s">
        <v>167</v>
      </c>
    </row>
    <row r="253" customFormat="false" ht="15.75" hidden="false" customHeight="false" outlineLevel="0" collapsed="false">
      <c r="A253" s="61" t="n">
        <f aca="false">IF(I253=I254,A252+1,1)</f>
        <v>17</v>
      </c>
      <c r="B253" s="117" t="s">
        <v>797</v>
      </c>
      <c r="C253" s="118" t="s">
        <v>127</v>
      </c>
      <c r="D253" s="118" t="s">
        <v>122</v>
      </c>
      <c r="E253" s="118" t="s">
        <v>798</v>
      </c>
      <c r="F253" s="118" t="s">
        <v>530</v>
      </c>
      <c r="G253" s="118" t="s">
        <v>508</v>
      </c>
      <c r="H253" s="118" t="s">
        <v>58</v>
      </c>
      <c r="I253" s="118" t="s">
        <v>103</v>
      </c>
      <c r="J253" s="98" t="s">
        <v>167</v>
      </c>
    </row>
    <row r="254" customFormat="false" ht="15.75" hidden="false" customHeight="false" outlineLevel="0" collapsed="false">
      <c r="A254" s="61" t="n">
        <f aca="false">IF(I254=I255,A253+1,1)</f>
        <v>18</v>
      </c>
      <c r="B254" s="117" t="s">
        <v>799</v>
      </c>
      <c r="C254" s="118" t="s">
        <v>121</v>
      </c>
      <c r="D254" s="118" t="s">
        <v>122</v>
      </c>
      <c r="E254" s="118" t="s">
        <v>800</v>
      </c>
      <c r="F254" s="118" t="s">
        <v>638</v>
      </c>
      <c r="G254" s="118" t="s">
        <v>508</v>
      </c>
      <c r="H254" s="118" t="s">
        <v>58</v>
      </c>
      <c r="I254" s="118" t="s">
        <v>103</v>
      </c>
      <c r="J254" s="98" t="s">
        <v>167</v>
      </c>
    </row>
    <row r="255" customFormat="false" ht="15.75" hidden="false" customHeight="false" outlineLevel="0" collapsed="false">
      <c r="A255" s="61" t="n">
        <f aca="false">IF(I255=I247,A254+1,1)</f>
        <v>19</v>
      </c>
      <c r="B255" s="117" t="s">
        <v>801</v>
      </c>
      <c r="C255" s="118" t="s">
        <v>121</v>
      </c>
      <c r="D255" s="118" t="s">
        <v>122</v>
      </c>
      <c r="E255" s="118" t="s">
        <v>802</v>
      </c>
      <c r="F255" s="118" t="s">
        <v>638</v>
      </c>
      <c r="G255" s="118" t="s">
        <v>508</v>
      </c>
      <c r="H255" s="118" t="s">
        <v>58</v>
      </c>
      <c r="I255" s="118" t="s">
        <v>103</v>
      </c>
      <c r="J255" s="98" t="s">
        <v>167</v>
      </c>
    </row>
    <row r="256" customFormat="false" ht="15.75" hidden="false" customHeight="false" outlineLevel="0" collapsed="false">
      <c r="A256" s="61" t="n">
        <f aca="false">IF(I247=I256,A255+1,1)</f>
        <v>20</v>
      </c>
      <c r="B256" s="117" t="s">
        <v>803</v>
      </c>
      <c r="C256" s="118" t="s">
        <v>127</v>
      </c>
      <c r="D256" s="118" t="s">
        <v>122</v>
      </c>
      <c r="E256" s="118" t="s">
        <v>804</v>
      </c>
      <c r="F256" s="118" t="s">
        <v>530</v>
      </c>
      <c r="G256" s="118" t="s">
        <v>508</v>
      </c>
      <c r="H256" s="118" t="s">
        <v>58</v>
      </c>
      <c r="I256" s="118" t="s">
        <v>103</v>
      </c>
      <c r="J256" s="98" t="s">
        <v>167</v>
      </c>
    </row>
    <row r="257" customFormat="false" ht="15.75" hidden="false" customHeight="false" outlineLevel="0" collapsed="false">
      <c r="A257" s="61" t="n">
        <f aca="false">IF(I256=I257,A256+1,1)</f>
        <v>21</v>
      </c>
      <c r="B257" s="117" t="s">
        <v>805</v>
      </c>
      <c r="C257" s="118" t="s">
        <v>127</v>
      </c>
      <c r="D257" s="118" t="s">
        <v>122</v>
      </c>
      <c r="E257" s="118" t="s">
        <v>806</v>
      </c>
      <c r="F257" s="118" t="s">
        <v>638</v>
      </c>
      <c r="G257" s="118" t="s">
        <v>508</v>
      </c>
      <c r="H257" s="118" t="s">
        <v>58</v>
      </c>
      <c r="I257" s="118" t="s">
        <v>103</v>
      </c>
      <c r="J257" s="98" t="s">
        <v>167</v>
      </c>
    </row>
    <row r="258" customFormat="false" ht="15.75" hidden="false" customHeight="false" outlineLevel="0" collapsed="false">
      <c r="A258" s="61" t="n">
        <f aca="false">IF(I257=I258,A257+1,1)</f>
        <v>22</v>
      </c>
      <c r="B258" s="117" t="s">
        <v>807</v>
      </c>
      <c r="C258" s="118" t="s">
        <v>121</v>
      </c>
      <c r="D258" s="118" t="s">
        <v>122</v>
      </c>
      <c r="E258" s="118" t="s">
        <v>808</v>
      </c>
      <c r="F258" s="118" t="s">
        <v>530</v>
      </c>
      <c r="G258" s="118" t="s">
        <v>508</v>
      </c>
      <c r="H258" s="118" t="s">
        <v>58</v>
      </c>
      <c r="I258" s="118" t="s">
        <v>103</v>
      </c>
      <c r="J258" s="98" t="s">
        <v>167</v>
      </c>
    </row>
    <row r="259" customFormat="false" ht="15.75" hidden="false" customHeight="false" outlineLevel="0" collapsed="false">
      <c r="A259" s="61" t="n">
        <f aca="false">IF(I258=I259,A258+1,1)</f>
        <v>23</v>
      </c>
      <c r="B259" s="117" t="s">
        <v>809</v>
      </c>
      <c r="C259" s="118" t="s">
        <v>121</v>
      </c>
      <c r="D259" s="118" t="s">
        <v>122</v>
      </c>
      <c r="E259" s="118" t="s">
        <v>810</v>
      </c>
      <c r="F259" s="118" t="s">
        <v>530</v>
      </c>
      <c r="G259" s="118" t="s">
        <v>508</v>
      </c>
      <c r="H259" s="118" t="s">
        <v>58</v>
      </c>
      <c r="I259" s="118" t="s">
        <v>103</v>
      </c>
      <c r="J259" s="98" t="s">
        <v>167</v>
      </c>
    </row>
    <row r="260" customFormat="false" ht="15.75" hidden="false" customHeight="false" outlineLevel="0" collapsed="false">
      <c r="A260" s="61" t="n">
        <f aca="false">IF(I259=I260,A259+1,1)</f>
        <v>24</v>
      </c>
      <c r="B260" s="117" t="s">
        <v>811</v>
      </c>
      <c r="C260" s="118" t="s">
        <v>121</v>
      </c>
      <c r="D260" s="118" t="s">
        <v>122</v>
      </c>
      <c r="E260" s="118" t="s">
        <v>812</v>
      </c>
      <c r="F260" s="118" t="s">
        <v>530</v>
      </c>
      <c r="G260" s="118" t="s">
        <v>508</v>
      </c>
      <c r="H260" s="118" t="s">
        <v>58</v>
      </c>
      <c r="I260" s="118" t="s">
        <v>103</v>
      </c>
      <c r="J260" s="98" t="s">
        <v>167</v>
      </c>
    </row>
    <row r="261" s="75" customFormat="true" ht="18.75" hidden="false" customHeight="true" outlineLevel="0" collapsed="false">
      <c r="A261" s="68" t="str">
        <f aca="false">"Danh sách này có "&amp;A260&amp;" học sinh."</f>
        <v>Danh sách này có 24 học sinh.</v>
      </c>
      <c r="B261" s="69"/>
      <c r="C261" s="70"/>
      <c r="D261" s="71"/>
      <c r="E261" s="72"/>
      <c r="F261" s="73"/>
    </row>
    <row r="262" s="75" customFormat="true" ht="15" hidden="false" customHeight="true" outlineLevel="0" collapsed="false">
      <c r="A262" s="76"/>
      <c r="B262" s="77" t="s">
        <v>208</v>
      </c>
      <c r="C262" s="78" t="n">
        <f aca="false">COUNTIF(C237:C260,"Nam")</f>
        <v>15</v>
      </c>
      <c r="D262" s="79"/>
      <c r="F262" s="80"/>
      <c r="H262" s="78" t="s">
        <v>209</v>
      </c>
    </row>
    <row r="263" s="75" customFormat="true" ht="15" hidden="false" customHeight="true" outlineLevel="0" collapsed="false">
      <c r="A263" s="76"/>
      <c r="B263" s="77" t="s">
        <v>210</v>
      </c>
      <c r="C263" s="78" t="n">
        <f aca="false">COUNTIF(C237:C260,"Nữ")</f>
        <v>9</v>
      </c>
      <c r="D263" s="79"/>
      <c r="F263" s="80"/>
      <c r="H263" s="81" t="s">
        <v>211</v>
      </c>
    </row>
    <row r="264" customFormat="false" ht="15" hidden="false" customHeight="true" outlineLevel="0" collapsed="false">
      <c r="B264" s="114"/>
      <c r="C264" s="114"/>
      <c r="D264" s="114"/>
      <c r="E264" s="114"/>
      <c r="F264" s="114"/>
      <c r="G264" s="114"/>
      <c r="H264" s="83" t="s">
        <v>212</v>
      </c>
      <c r="I264" s="114"/>
    </row>
    <row r="265" customFormat="false" ht="15" hidden="false" customHeight="true" outlineLevel="0" collapsed="false">
      <c r="B265" s="50" t="s">
        <v>813</v>
      </c>
      <c r="C265" s="114"/>
      <c r="D265" s="114"/>
      <c r="E265" s="114"/>
      <c r="F265" s="114"/>
      <c r="G265" s="114"/>
      <c r="H265" s="41" t="s">
        <v>214</v>
      </c>
      <c r="I265" s="114"/>
    </row>
    <row r="266" customFormat="false" ht="15" hidden="false" customHeight="true" outlineLevel="0" collapsed="false">
      <c r="B266" s="114"/>
      <c r="C266" s="114"/>
      <c r="D266" s="114"/>
      <c r="E266" s="114"/>
      <c r="F266" s="114"/>
      <c r="G266" s="114"/>
      <c r="H266" s="114"/>
      <c r="I266" s="114"/>
    </row>
    <row r="267" customFormat="false" ht="15" hidden="false" customHeight="true" outlineLevel="0" collapsed="false">
      <c r="B267" s="114"/>
      <c r="C267" s="114"/>
      <c r="D267" s="114"/>
      <c r="E267" s="114"/>
      <c r="F267" s="114"/>
      <c r="G267" s="114"/>
      <c r="H267" s="114"/>
      <c r="I267" s="114"/>
    </row>
    <row r="268" customFormat="false" ht="15" hidden="false" customHeight="true" outlineLevel="0" collapsed="false">
      <c r="B268" s="114"/>
      <c r="C268" s="114"/>
      <c r="D268" s="114"/>
      <c r="E268" s="114"/>
      <c r="F268" s="114"/>
      <c r="G268" s="114"/>
      <c r="H268" s="114"/>
      <c r="I268" s="114"/>
    </row>
    <row r="269" customFormat="false" ht="15" hidden="false" customHeight="true" outlineLevel="0" collapsed="false">
      <c r="B269" s="114"/>
      <c r="C269" s="114"/>
      <c r="D269" s="114"/>
      <c r="E269" s="114"/>
      <c r="F269" s="114"/>
      <c r="G269" s="114"/>
      <c r="H269" s="114"/>
      <c r="I269" s="114"/>
    </row>
    <row r="270" customFormat="false" ht="15" hidden="false" customHeight="true" outlineLevel="0" collapsed="false">
      <c r="B270" s="114"/>
      <c r="C270" s="114"/>
      <c r="D270" s="114"/>
      <c r="E270" s="114"/>
      <c r="F270" s="114"/>
      <c r="G270" s="114"/>
      <c r="H270" s="114"/>
      <c r="I270" s="114"/>
    </row>
    <row r="271" customFormat="false" ht="15" hidden="false" customHeight="true" outlineLevel="0" collapsed="false">
      <c r="B271" s="114"/>
      <c r="C271" s="114"/>
      <c r="D271" s="114"/>
      <c r="E271" s="114"/>
      <c r="F271" s="114"/>
      <c r="G271" s="114"/>
      <c r="H271" s="114"/>
      <c r="I271" s="114"/>
    </row>
    <row r="272" customFormat="false" ht="15" hidden="false" customHeight="true" outlineLevel="0" collapsed="false">
      <c r="B272" s="114"/>
      <c r="C272" s="114"/>
      <c r="D272" s="114"/>
      <c r="E272" s="114"/>
      <c r="F272" s="114"/>
      <c r="G272" s="114"/>
      <c r="H272" s="114"/>
      <c r="I272" s="114"/>
    </row>
    <row r="273" customFormat="false" ht="15" hidden="false" customHeight="true" outlineLevel="0" collapsed="false">
      <c r="B273" s="114"/>
      <c r="C273" s="114"/>
      <c r="D273" s="114"/>
      <c r="E273" s="114"/>
      <c r="F273" s="114"/>
      <c r="G273" s="114"/>
      <c r="H273" s="114"/>
      <c r="I273" s="114"/>
    </row>
    <row r="274" customFormat="false" ht="15" hidden="false" customHeight="true" outlineLevel="0" collapsed="false">
      <c r="B274" s="114"/>
      <c r="C274" s="114"/>
      <c r="D274" s="114"/>
      <c r="E274" s="114"/>
      <c r="F274" s="114"/>
      <c r="G274" s="114"/>
      <c r="H274" s="114"/>
      <c r="I274" s="114"/>
    </row>
    <row r="275" customFormat="false" ht="15" hidden="false" customHeight="true" outlineLevel="0" collapsed="false">
      <c r="B275" s="114"/>
      <c r="C275" s="114"/>
      <c r="D275" s="114"/>
      <c r="E275" s="114"/>
      <c r="F275" s="114"/>
      <c r="G275" s="114"/>
      <c r="H275" s="114"/>
      <c r="I275" s="114"/>
    </row>
    <row r="276" customFormat="false" ht="15" hidden="false" customHeight="true" outlineLevel="0" collapsed="false">
      <c r="B276" s="114"/>
      <c r="C276" s="114"/>
      <c r="D276" s="114"/>
      <c r="E276" s="114"/>
      <c r="F276" s="114"/>
      <c r="G276" s="114"/>
      <c r="H276" s="114"/>
      <c r="I276" s="114"/>
    </row>
    <row r="277" customFormat="false" ht="15" hidden="false" customHeight="true" outlineLevel="0" collapsed="false">
      <c r="B277" s="114"/>
      <c r="C277" s="114"/>
      <c r="D277" s="114"/>
      <c r="E277" s="114"/>
      <c r="F277" s="114"/>
      <c r="G277" s="114"/>
      <c r="H277" s="114"/>
      <c r="I277" s="114"/>
    </row>
    <row r="278" customFormat="false" ht="15" hidden="false" customHeight="true" outlineLevel="0" collapsed="false">
      <c r="B278" s="114"/>
      <c r="C278" s="114"/>
      <c r="D278" s="114"/>
      <c r="E278" s="114"/>
      <c r="F278" s="114"/>
      <c r="G278" s="114"/>
      <c r="H278" s="114"/>
      <c r="I278" s="114"/>
    </row>
    <row r="279" customFormat="false" ht="15" hidden="false" customHeight="true" outlineLevel="0" collapsed="false">
      <c r="B279" s="114"/>
      <c r="C279" s="114"/>
      <c r="D279" s="114"/>
      <c r="E279" s="114"/>
      <c r="F279" s="114"/>
      <c r="G279" s="114"/>
      <c r="H279" s="114"/>
      <c r="I279" s="114"/>
    </row>
    <row r="280" customFormat="false" ht="15" hidden="false" customHeight="true" outlineLevel="0" collapsed="false">
      <c r="B280" s="114"/>
      <c r="C280" s="114"/>
      <c r="D280" s="114"/>
      <c r="E280" s="114"/>
      <c r="F280" s="114"/>
      <c r="G280" s="114"/>
      <c r="H280" s="114"/>
      <c r="I280" s="114"/>
    </row>
    <row r="281" customFormat="false" ht="15" hidden="false" customHeight="true" outlineLevel="0" collapsed="false">
      <c r="B281" s="114"/>
      <c r="C281" s="114"/>
      <c r="D281" s="114"/>
      <c r="E281" s="114"/>
      <c r="F281" s="114"/>
      <c r="G281" s="114"/>
      <c r="H281" s="114"/>
      <c r="I281" s="114"/>
    </row>
    <row r="282" customFormat="false" ht="15" hidden="false" customHeight="true" outlineLevel="0" collapsed="false">
      <c r="B282" s="114"/>
      <c r="C282" s="114"/>
      <c r="D282" s="114"/>
      <c r="E282" s="114"/>
      <c r="F282" s="114"/>
      <c r="G282" s="114"/>
      <c r="H282" s="114"/>
      <c r="I282" s="114"/>
    </row>
    <row r="283" customFormat="false" ht="15" hidden="false" customHeight="true" outlineLevel="0" collapsed="false">
      <c r="B283" s="114"/>
      <c r="C283" s="114"/>
      <c r="D283" s="114"/>
      <c r="E283" s="114"/>
      <c r="F283" s="114"/>
      <c r="G283" s="114"/>
      <c r="H283" s="114"/>
      <c r="I283" s="114"/>
    </row>
    <row r="284" customFormat="false" ht="15.75" hidden="false" customHeight="true" outlineLevel="0" collapsed="false">
      <c r="A284" s="51" t="n">
        <f aca="false">IF(I260=I284,A260+1,1)</f>
        <v>1</v>
      </c>
      <c r="B284" s="84" t="s">
        <v>814</v>
      </c>
      <c r="C284" s="85" t="s">
        <v>121</v>
      </c>
      <c r="D284" s="85" t="s">
        <v>122</v>
      </c>
      <c r="E284" s="85" t="s">
        <v>815</v>
      </c>
      <c r="F284" s="85" t="s">
        <v>530</v>
      </c>
      <c r="G284" s="85" t="s">
        <v>508</v>
      </c>
      <c r="H284" s="120" t="s">
        <v>63</v>
      </c>
      <c r="I284" s="120" t="s">
        <v>38</v>
      </c>
      <c r="J284" s="90" t="s">
        <v>125</v>
      </c>
    </row>
    <row r="285" customFormat="false" ht="15.75" hidden="false" customHeight="false" outlineLevel="0" collapsed="false">
      <c r="A285" s="51" t="n">
        <f aca="false">IF(I284=I285,A284+1,1)</f>
        <v>2</v>
      </c>
      <c r="B285" s="84" t="s">
        <v>816</v>
      </c>
      <c r="C285" s="85" t="s">
        <v>127</v>
      </c>
      <c r="D285" s="85" t="s">
        <v>122</v>
      </c>
      <c r="E285" s="85" t="s">
        <v>817</v>
      </c>
      <c r="F285" s="85" t="s">
        <v>507</v>
      </c>
      <c r="G285" s="85" t="s">
        <v>508</v>
      </c>
      <c r="H285" s="120" t="s">
        <v>63</v>
      </c>
      <c r="I285" s="120" t="s">
        <v>38</v>
      </c>
      <c r="J285" s="90" t="s">
        <v>125</v>
      </c>
    </row>
    <row r="286" customFormat="false" ht="15.75" hidden="false" customHeight="false" outlineLevel="0" collapsed="false">
      <c r="A286" s="51" t="n">
        <f aca="false">IF(I285=I286,A285+1,1)</f>
        <v>3</v>
      </c>
      <c r="B286" s="84" t="s">
        <v>818</v>
      </c>
      <c r="C286" s="85" t="s">
        <v>121</v>
      </c>
      <c r="D286" s="85" t="s">
        <v>122</v>
      </c>
      <c r="E286" s="85" t="s">
        <v>819</v>
      </c>
      <c r="F286" s="85" t="s">
        <v>507</v>
      </c>
      <c r="G286" s="85" t="s">
        <v>508</v>
      </c>
      <c r="H286" s="120" t="s">
        <v>63</v>
      </c>
      <c r="I286" s="120" t="s">
        <v>38</v>
      </c>
      <c r="J286" s="90" t="s">
        <v>125</v>
      </c>
    </row>
    <row r="287" customFormat="false" ht="15.75" hidden="false" customHeight="false" outlineLevel="0" collapsed="false">
      <c r="A287" s="51" t="n">
        <f aca="false">IF(I286=I287,A286+1,1)</f>
        <v>4</v>
      </c>
      <c r="B287" s="84" t="s">
        <v>820</v>
      </c>
      <c r="C287" s="85" t="s">
        <v>121</v>
      </c>
      <c r="D287" s="85" t="s">
        <v>122</v>
      </c>
      <c r="E287" s="85" t="s">
        <v>821</v>
      </c>
      <c r="F287" s="85" t="s">
        <v>507</v>
      </c>
      <c r="G287" s="85" t="s">
        <v>508</v>
      </c>
      <c r="H287" s="120" t="s">
        <v>63</v>
      </c>
      <c r="I287" s="120" t="s">
        <v>38</v>
      </c>
      <c r="J287" s="90" t="s">
        <v>125</v>
      </c>
    </row>
    <row r="288" customFormat="false" ht="15.75" hidden="false" customHeight="false" outlineLevel="0" collapsed="false">
      <c r="A288" s="51" t="n">
        <f aca="false">IF(I287=I288,A287+1,1)</f>
        <v>5</v>
      </c>
      <c r="B288" s="84" t="s">
        <v>822</v>
      </c>
      <c r="C288" s="85" t="s">
        <v>121</v>
      </c>
      <c r="D288" s="85" t="s">
        <v>122</v>
      </c>
      <c r="E288" s="85" t="s">
        <v>823</v>
      </c>
      <c r="F288" s="85" t="s">
        <v>507</v>
      </c>
      <c r="G288" s="85" t="s">
        <v>508</v>
      </c>
      <c r="H288" s="120" t="s">
        <v>63</v>
      </c>
      <c r="I288" s="120" t="s">
        <v>38</v>
      </c>
      <c r="J288" s="90" t="s">
        <v>125</v>
      </c>
    </row>
    <row r="289" customFormat="false" ht="15.75" hidden="false" customHeight="false" outlineLevel="0" collapsed="false">
      <c r="A289" s="51" t="n">
        <f aca="false">IF(I288=I289,A288+1,1)</f>
        <v>6</v>
      </c>
      <c r="B289" s="84" t="s">
        <v>824</v>
      </c>
      <c r="C289" s="85" t="s">
        <v>127</v>
      </c>
      <c r="D289" s="85" t="s">
        <v>122</v>
      </c>
      <c r="E289" s="85" t="s">
        <v>825</v>
      </c>
      <c r="F289" s="85" t="s">
        <v>507</v>
      </c>
      <c r="G289" s="85" t="s">
        <v>508</v>
      </c>
      <c r="H289" s="120" t="s">
        <v>63</v>
      </c>
      <c r="I289" s="120" t="s">
        <v>38</v>
      </c>
      <c r="J289" s="90" t="s">
        <v>125</v>
      </c>
    </row>
    <row r="290" customFormat="false" ht="15.75" hidden="false" customHeight="false" outlineLevel="0" collapsed="false">
      <c r="A290" s="51" t="n">
        <f aca="false">IF(I289=I290,A289+1,1)</f>
        <v>7</v>
      </c>
      <c r="B290" s="84" t="s">
        <v>826</v>
      </c>
      <c r="C290" s="85" t="s">
        <v>121</v>
      </c>
      <c r="D290" s="85" t="s">
        <v>122</v>
      </c>
      <c r="E290" s="85" t="s">
        <v>827</v>
      </c>
      <c r="F290" s="85" t="s">
        <v>507</v>
      </c>
      <c r="G290" s="85" t="s">
        <v>508</v>
      </c>
      <c r="H290" s="120" t="s">
        <v>63</v>
      </c>
      <c r="I290" s="120" t="s">
        <v>38</v>
      </c>
      <c r="J290" s="90" t="s">
        <v>125</v>
      </c>
    </row>
    <row r="291" customFormat="false" ht="15.75" hidden="false" customHeight="false" outlineLevel="0" collapsed="false">
      <c r="A291" s="51" t="n">
        <f aca="false">IF(I290=I291,A290+1,1)</f>
        <v>8</v>
      </c>
      <c r="B291" s="84" t="s">
        <v>828</v>
      </c>
      <c r="C291" s="85" t="s">
        <v>121</v>
      </c>
      <c r="D291" s="85" t="s">
        <v>122</v>
      </c>
      <c r="E291" s="85" t="s">
        <v>829</v>
      </c>
      <c r="F291" s="85" t="s">
        <v>530</v>
      </c>
      <c r="G291" s="85" t="s">
        <v>508</v>
      </c>
      <c r="H291" s="120" t="s">
        <v>63</v>
      </c>
      <c r="I291" s="120" t="s">
        <v>38</v>
      </c>
      <c r="J291" s="90" t="s">
        <v>125</v>
      </c>
    </row>
    <row r="292" customFormat="false" ht="15.75" hidden="false" customHeight="false" outlineLevel="0" collapsed="false">
      <c r="A292" s="51" t="n">
        <f aca="false">IF(I291=I292,A291+1,1)</f>
        <v>9</v>
      </c>
      <c r="B292" s="84" t="s">
        <v>830</v>
      </c>
      <c r="C292" s="85" t="s">
        <v>121</v>
      </c>
      <c r="D292" s="85" t="s">
        <v>122</v>
      </c>
      <c r="E292" s="85" t="s">
        <v>831</v>
      </c>
      <c r="F292" s="85" t="s">
        <v>530</v>
      </c>
      <c r="G292" s="85" t="s">
        <v>508</v>
      </c>
      <c r="H292" s="120" t="s">
        <v>63</v>
      </c>
      <c r="I292" s="120" t="s">
        <v>38</v>
      </c>
      <c r="J292" s="90" t="s">
        <v>125</v>
      </c>
    </row>
    <row r="293" customFormat="false" ht="15.75" hidden="false" customHeight="false" outlineLevel="0" collapsed="false">
      <c r="A293" s="51" t="n">
        <f aca="false">IF(I292=I293,A292+1,1)</f>
        <v>10</v>
      </c>
      <c r="B293" s="84" t="s">
        <v>832</v>
      </c>
      <c r="C293" s="85" t="s">
        <v>121</v>
      </c>
      <c r="D293" s="85" t="s">
        <v>122</v>
      </c>
      <c r="E293" s="85" t="s">
        <v>823</v>
      </c>
      <c r="F293" s="85" t="s">
        <v>507</v>
      </c>
      <c r="G293" s="85" t="s">
        <v>508</v>
      </c>
      <c r="H293" s="120" t="s">
        <v>63</v>
      </c>
      <c r="I293" s="120" t="s">
        <v>38</v>
      </c>
      <c r="J293" s="90" t="s">
        <v>125</v>
      </c>
    </row>
    <row r="294" customFormat="false" ht="15.75" hidden="false" customHeight="false" outlineLevel="0" collapsed="false">
      <c r="A294" s="51" t="n">
        <f aca="false">IF(I293=I294,A293+1,1)</f>
        <v>11</v>
      </c>
      <c r="B294" s="84" t="s">
        <v>833</v>
      </c>
      <c r="C294" s="85" t="s">
        <v>121</v>
      </c>
      <c r="D294" s="85" t="s">
        <v>122</v>
      </c>
      <c r="E294" s="85" t="s">
        <v>834</v>
      </c>
      <c r="F294" s="85" t="s">
        <v>507</v>
      </c>
      <c r="G294" s="85" t="s">
        <v>508</v>
      </c>
      <c r="H294" s="120" t="s">
        <v>63</v>
      </c>
      <c r="I294" s="120" t="s">
        <v>38</v>
      </c>
      <c r="J294" s="90" t="s">
        <v>125</v>
      </c>
    </row>
    <row r="295" customFormat="false" ht="15.75" hidden="false" customHeight="false" outlineLevel="0" collapsed="false">
      <c r="A295" s="51" t="n">
        <f aca="false">IF(I294=I295,A294+1,1)</f>
        <v>12</v>
      </c>
      <c r="B295" s="84" t="s">
        <v>835</v>
      </c>
      <c r="C295" s="85" t="s">
        <v>127</v>
      </c>
      <c r="D295" s="85" t="s">
        <v>122</v>
      </c>
      <c r="E295" s="85" t="s">
        <v>831</v>
      </c>
      <c r="F295" s="85" t="s">
        <v>507</v>
      </c>
      <c r="G295" s="85" t="s">
        <v>508</v>
      </c>
      <c r="H295" s="120" t="s">
        <v>63</v>
      </c>
      <c r="I295" s="120" t="s">
        <v>38</v>
      </c>
      <c r="J295" s="90" t="s">
        <v>125</v>
      </c>
    </row>
    <row r="296" customFormat="false" ht="15.75" hidden="false" customHeight="false" outlineLevel="0" collapsed="false">
      <c r="A296" s="51" t="n">
        <f aca="false">IF(I295=I296,A295+1,1)</f>
        <v>13</v>
      </c>
      <c r="B296" s="84" t="s">
        <v>836</v>
      </c>
      <c r="C296" s="85" t="s">
        <v>121</v>
      </c>
      <c r="D296" s="85" t="s">
        <v>122</v>
      </c>
      <c r="E296" s="85" t="s">
        <v>837</v>
      </c>
      <c r="F296" s="85" t="s">
        <v>507</v>
      </c>
      <c r="G296" s="85" t="s">
        <v>508</v>
      </c>
      <c r="H296" s="120" t="s">
        <v>63</v>
      </c>
      <c r="I296" s="120" t="s">
        <v>38</v>
      </c>
      <c r="J296" s="90" t="s">
        <v>125</v>
      </c>
    </row>
    <row r="297" customFormat="false" ht="15.75" hidden="false" customHeight="false" outlineLevel="0" collapsed="false">
      <c r="A297" s="51" t="n">
        <f aca="false">IF(I296=I297,A296+1,1)</f>
        <v>14</v>
      </c>
      <c r="B297" s="84" t="s">
        <v>838</v>
      </c>
      <c r="C297" s="85" t="s">
        <v>121</v>
      </c>
      <c r="D297" s="85" t="s">
        <v>122</v>
      </c>
      <c r="E297" s="85" t="s">
        <v>839</v>
      </c>
      <c r="F297" s="85" t="s">
        <v>507</v>
      </c>
      <c r="G297" s="85" t="s">
        <v>508</v>
      </c>
      <c r="H297" s="120" t="s">
        <v>63</v>
      </c>
      <c r="I297" s="120" t="s">
        <v>38</v>
      </c>
      <c r="J297" s="90" t="s">
        <v>125</v>
      </c>
    </row>
    <row r="298" customFormat="false" ht="15.75" hidden="false" customHeight="false" outlineLevel="0" collapsed="false">
      <c r="A298" s="51" t="n">
        <f aca="false">IF(I297=I298,A297+1,1)</f>
        <v>15</v>
      </c>
      <c r="B298" s="84" t="s">
        <v>840</v>
      </c>
      <c r="C298" s="85" t="s">
        <v>127</v>
      </c>
      <c r="D298" s="85" t="s">
        <v>122</v>
      </c>
      <c r="E298" s="85" t="s">
        <v>841</v>
      </c>
      <c r="F298" s="85" t="s">
        <v>507</v>
      </c>
      <c r="G298" s="85" t="s">
        <v>508</v>
      </c>
      <c r="H298" s="120" t="s">
        <v>63</v>
      </c>
      <c r="I298" s="120" t="s">
        <v>38</v>
      </c>
      <c r="J298" s="90" t="s">
        <v>125</v>
      </c>
    </row>
    <row r="299" customFormat="false" ht="15.75" hidden="false" customHeight="false" outlineLevel="0" collapsed="false">
      <c r="A299" s="51" t="n">
        <f aca="false">IF(I298=I299,A298+1,1)</f>
        <v>16</v>
      </c>
      <c r="B299" s="84" t="s">
        <v>39</v>
      </c>
      <c r="C299" s="85" t="s">
        <v>121</v>
      </c>
      <c r="D299" s="85" t="s">
        <v>122</v>
      </c>
      <c r="E299" s="85" t="s">
        <v>842</v>
      </c>
      <c r="F299" s="85" t="s">
        <v>507</v>
      </c>
      <c r="G299" s="85" t="s">
        <v>508</v>
      </c>
      <c r="H299" s="120" t="s">
        <v>63</v>
      </c>
      <c r="I299" s="120" t="s">
        <v>38</v>
      </c>
      <c r="J299" s="90" t="s">
        <v>144</v>
      </c>
    </row>
    <row r="300" customFormat="false" ht="15.75" hidden="false" customHeight="false" outlineLevel="0" collapsed="false">
      <c r="A300" s="51" t="n">
        <f aca="false">IF(I299=I300,A299+1,1)</f>
        <v>17</v>
      </c>
      <c r="B300" s="84" t="s">
        <v>843</v>
      </c>
      <c r="C300" s="85" t="s">
        <v>127</v>
      </c>
      <c r="D300" s="85" t="s">
        <v>122</v>
      </c>
      <c r="E300" s="85" t="s">
        <v>844</v>
      </c>
      <c r="F300" s="85" t="s">
        <v>507</v>
      </c>
      <c r="G300" s="85" t="s">
        <v>508</v>
      </c>
      <c r="H300" s="120" t="s">
        <v>63</v>
      </c>
      <c r="I300" s="120" t="s">
        <v>38</v>
      </c>
      <c r="J300" s="90" t="s">
        <v>125</v>
      </c>
    </row>
    <row r="301" customFormat="false" ht="15.75" hidden="false" customHeight="false" outlineLevel="0" collapsed="false">
      <c r="A301" s="61" t="n">
        <f aca="false">IF(I300=I301,A300+1,1)</f>
        <v>18</v>
      </c>
      <c r="B301" s="117" t="s">
        <v>40</v>
      </c>
      <c r="C301" s="118" t="s">
        <v>127</v>
      </c>
      <c r="D301" s="118" t="s">
        <v>122</v>
      </c>
      <c r="E301" s="118" t="s">
        <v>845</v>
      </c>
      <c r="F301" s="118" t="s">
        <v>507</v>
      </c>
      <c r="G301" s="118" t="s">
        <v>508</v>
      </c>
      <c r="H301" s="121" t="s">
        <v>63</v>
      </c>
      <c r="I301" s="121" t="s">
        <v>38</v>
      </c>
      <c r="J301" s="98" t="s">
        <v>172</v>
      </c>
    </row>
    <row r="302" customFormat="false" ht="15.75" hidden="false" customHeight="false" outlineLevel="0" collapsed="false">
      <c r="A302" s="61" t="n">
        <f aca="false">IF(I301=I302,A301+1,1)</f>
        <v>19</v>
      </c>
      <c r="B302" s="117" t="s">
        <v>846</v>
      </c>
      <c r="C302" s="118" t="s">
        <v>127</v>
      </c>
      <c r="D302" s="118" t="s">
        <v>122</v>
      </c>
      <c r="E302" s="118" t="s">
        <v>847</v>
      </c>
      <c r="F302" s="118" t="s">
        <v>507</v>
      </c>
      <c r="G302" s="118" t="s">
        <v>508</v>
      </c>
      <c r="H302" s="121" t="s">
        <v>63</v>
      </c>
      <c r="I302" s="121" t="s">
        <v>38</v>
      </c>
      <c r="J302" s="98" t="s">
        <v>167</v>
      </c>
    </row>
    <row r="303" customFormat="false" ht="15.75" hidden="false" customHeight="false" outlineLevel="0" collapsed="false">
      <c r="A303" s="61" t="n">
        <f aca="false">IF(I302=I303,A302+1,1)</f>
        <v>20</v>
      </c>
      <c r="B303" s="117" t="s">
        <v>848</v>
      </c>
      <c r="C303" s="118" t="s">
        <v>121</v>
      </c>
      <c r="D303" s="118" t="s">
        <v>122</v>
      </c>
      <c r="E303" s="118" t="s">
        <v>849</v>
      </c>
      <c r="F303" s="118" t="s">
        <v>507</v>
      </c>
      <c r="G303" s="118" t="s">
        <v>508</v>
      </c>
      <c r="H303" s="121" t="s">
        <v>63</v>
      </c>
      <c r="I303" s="121" t="s">
        <v>38</v>
      </c>
      <c r="J303" s="98" t="s">
        <v>167</v>
      </c>
    </row>
    <row r="304" customFormat="false" ht="15.75" hidden="false" customHeight="false" outlineLevel="0" collapsed="false">
      <c r="A304" s="61" t="n">
        <f aca="false">IF(I303=I304,A303+1,1)</f>
        <v>21</v>
      </c>
      <c r="B304" s="117" t="s">
        <v>850</v>
      </c>
      <c r="C304" s="118" t="s">
        <v>121</v>
      </c>
      <c r="D304" s="118" t="s">
        <v>122</v>
      </c>
      <c r="E304" s="118" t="s">
        <v>851</v>
      </c>
      <c r="F304" s="118" t="s">
        <v>507</v>
      </c>
      <c r="G304" s="118" t="s">
        <v>508</v>
      </c>
      <c r="H304" s="121" t="s">
        <v>63</v>
      </c>
      <c r="I304" s="121" t="s">
        <v>38</v>
      </c>
      <c r="J304" s="98" t="s">
        <v>167</v>
      </c>
    </row>
    <row r="305" customFormat="false" ht="15.75" hidden="false" customHeight="false" outlineLevel="0" collapsed="false">
      <c r="A305" s="61" t="n">
        <f aca="false">IF(I304=I305,A304+1,1)</f>
        <v>22</v>
      </c>
      <c r="B305" s="117" t="s">
        <v>852</v>
      </c>
      <c r="C305" s="118" t="s">
        <v>121</v>
      </c>
      <c r="D305" s="118" t="s">
        <v>122</v>
      </c>
      <c r="E305" s="118" t="s">
        <v>853</v>
      </c>
      <c r="F305" s="118" t="s">
        <v>507</v>
      </c>
      <c r="G305" s="118" t="s">
        <v>508</v>
      </c>
      <c r="H305" s="121" t="s">
        <v>63</v>
      </c>
      <c r="I305" s="121" t="s">
        <v>38</v>
      </c>
      <c r="J305" s="98" t="s">
        <v>167</v>
      </c>
    </row>
    <row r="306" customFormat="false" ht="15.75" hidden="false" customHeight="false" outlineLevel="0" collapsed="false">
      <c r="A306" s="61" t="n">
        <f aca="false">IF(I305=I306,A305+1,1)</f>
        <v>23</v>
      </c>
      <c r="B306" s="117" t="s">
        <v>854</v>
      </c>
      <c r="C306" s="118" t="s">
        <v>127</v>
      </c>
      <c r="D306" s="118" t="s">
        <v>122</v>
      </c>
      <c r="E306" s="118" t="s">
        <v>855</v>
      </c>
      <c r="F306" s="118" t="s">
        <v>530</v>
      </c>
      <c r="G306" s="118" t="s">
        <v>508</v>
      </c>
      <c r="H306" s="121" t="s">
        <v>63</v>
      </c>
      <c r="I306" s="121" t="s">
        <v>38</v>
      </c>
      <c r="J306" s="98" t="s">
        <v>167</v>
      </c>
    </row>
    <row r="307" customFormat="false" ht="15.75" hidden="false" customHeight="false" outlineLevel="0" collapsed="false">
      <c r="A307" s="61" t="n">
        <f aca="false">IF(I306=I307,A306+1,1)</f>
        <v>24</v>
      </c>
      <c r="B307" s="117" t="s">
        <v>856</v>
      </c>
      <c r="C307" s="118" t="s">
        <v>121</v>
      </c>
      <c r="D307" s="118" t="s">
        <v>122</v>
      </c>
      <c r="E307" s="118" t="s">
        <v>857</v>
      </c>
      <c r="F307" s="118" t="s">
        <v>507</v>
      </c>
      <c r="G307" s="118" t="s">
        <v>508</v>
      </c>
      <c r="H307" s="121" t="s">
        <v>63</v>
      </c>
      <c r="I307" s="121" t="s">
        <v>38</v>
      </c>
      <c r="J307" s="98" t="s">
        <v>167</v>
      </c>
    </row>
    <row r="308" customFormat="false" ht="15.75" hidden="false" customHeight="false" outlineLevel="0" collapsed="false">
      <c r="A308" s="61" t="n">
        <f aca="false">IF(I307=I308,A307+1,1)</f>
        <v>25</v>
      </c>
      <c r="B308" s="117" t="s">
        <v>858</v>
      </c>
      <c r="C308" s="118" t="s">
        <v>121</v>
      </c>
      <c r="D308" s="118" t="s">
        <v>122</v>
      </c>
      <c r="E308" s="118" t="s">
        <v>859</v>
      </c>
      <c r="F308" s="118" t="s">
        <v>507</v>
      </c>
      <c r="G308" s="118" t="s">
        <v>508</v>
      </c>
      <c r="H308" s="121" t="s">
        <v>63</v>
      </c>
      <c r="I308" s="121" t="s">
        <v>38</v>
      </c>
      <c r="J308" s="98" t="s">
        <v>167</v>
      </c>
    </row>
    <row r="309" customFormat="false" ht="15.75" hidden="false" customHeight="false" outlineLevel="0" collapsed="false">
      <c r="A309" s="61" t="n">
        <f aca="false">IF(I308=I309,A308+1,1)</f>
        <v>26</v>
      </c>
      <c r="B309" s="117" t="s">
        <v>860</v>
      </c>
      <c r="C309" s="118" t="s">
        <v>127</v>
      </c>
      <c r="D309" s="118" t="s">
        <v>122</v>
      </c>
      <c r="E309" s="118" t="s">
        <v>861</v>
      </c>
      <c r="F309" s="118" t="s">
        <v>507</v>
      </c>
      <c r="G309" s="118" t="s">
        <v>508</v>
      </c>
      <c r="H309" s="121" t="s">
        <v>63</v>
      </c>
      <c r="I309" s="121" t="s">
        <v>38</v>
      </c>
      <c r="J309" s="98" t="s">
        <v>167</v>
      </c>
    </row>
    <row r="310" customFormat="false" ht="15.75" hidden="false" customHeight="false" outlineLevel="0" collapsed="false">
      <c r="A310" s="61" t="n">
        <f aca="false">IF(I309=I310,A309+1,1)</f>
        <v>27</v>
      </c>
      <c r="B310" s="117" t="s">
        <v>862</v>
      </c>
      <c r="C310" s="118" t="s">
        <v>127</v>
      </c>
      <c r="D310" s="118" t="s">
        <v>122</v>
      </c>
      <c r="E310" s="118" t="s">
        <v>863</v>
      </c>
      <c r="F310" s="118" t="s">
        <v>507</v>
      </c>
      <c r="G310" s="118" t="s">
        <v>508</v>
      </c>
      <c r="H310" s="121" t="s">
        <v>63</v>
      </c>
      <c r="I310" s="121" t="s">
        <v>38</v>
      </c>
      <c r="J310" s="98" t="s">
        <v>167</v>
      </c>
    </row>
    <row r="311" customFormat="false" ht="15.75" hidden="false" customHeight="false" outlineLevel="0" collapsed="false">
      <c r="A311" s="61" t="n">
        <f aca="false">IF(I310=I311,A310+1,1)</f>
        <v>28</v>
      </c>
      <c r="B311" s="117" t="s">
        <v>864</v>
      </c>
      <c r="C311" s="118" t="s">
        <v>127</v>
      </c>
      <c r="D311" s="118" t="s">
        <v>122</v>
      </c>
      <c r="E311" s="118" t="s">
        <v>865</v>
      </c>
      <c r="F311" s="118" t="s">
        <v>507</v>
      </c>
      <c r="G311" s="118" t="s">
        <v>508</v>
      </c>
      <c r="H311" s="121" t="s">
        <v>63</v>
      </c>
      <c r="I311" s="121" t="s">
        <v>38</v>
      </c>
      <c r="J311" s="98" t="s">
        <v>167</v>
      </c>
    </row>
    <row r="312" customFormat="false" ht="15.75" hidden="false" customHeight="false" outlineLevel="0" collapsed="false">
      <c r="A312" s="61" t="n">
        <f aca="false">IF(I311=I312,A311+1,1)</f>
        <v>29</v>
      </c>
      <c r="B312" s="117" t="s">
        <v>866</v>
      </c>
      <c r="C312" s="118" t="s">
        <v>121</v>
      </c>
      <c r="D312" s="118" t="s">
        <v>122</v>
      </c>
      <c r="E312" s="118" t="s">
        <v>867</v>
      </c>
      <c r="F312" s="118" t="s">
        <v>507</v>
      </c>
      <c r="G312" s="118" t="s">
        <v>508</v>
      </c>
      <c r="H312" s="121" t="s">
        <v>63</v>
      </c>
      <c r="I312" s="121" t="s">
        <v>38</v>
      </c>
      <c r="J312" s="98" t="s">
        <v>167</v>
      </c>
    </row>
    <row r="313" customFormat="false" ht="15.75" hidden="false" customHeight="false" outlineLevel="0" collapsed="false">
      <c r="A313" s="61" t="n">
        <f aca="false">IF(I312=I313,A312+1,1)</f>
        <v>30</v>
      </c>
      <c r="B313" s="117" t="s">
        <v>868</v>
      </c>
      <c r="C313" s="118" t="s">
        <v>127</v>
      </c>
      <c r="D313" s="118" t="s">
        <v>122</v>
      </c>
      <c r="E313" s="118" t="s">
        <v>869</v>
      </c>
      <c r="F313" s="118" t="s">
        <v>530</v>
      </c>
      <c r="G313" s="118" t="s">
        <v>508</v>
      </c>
      <c r="H313" s="121" t="s">
        <v>63</v>
      </c>
      <c r="I313" s="121" t="s">
        <v>38</v>
      </c>
      <c r="J313" s="98" t="s">
        <v>167</v>
      </c>
    </row>
    <row r="314" customFormat="false" ht="15.75" hidden="false" customHeight="false" outlineLevel="0" collapsed="false">
      <c r="A314" s="61" t="n">
        <f aca="false">IF(I313=I314,A313+1,1)</f>
        <v>31</v>
      </c>
      <c r="B314" s="117" t="s">
        <v>870</v>
      </c>
      <c r="C314" s="118" t="s">
        <v>121</v>
      </c>
      <c r="D314" s="118" t="s">
        <v>122</v>
      </c>
      <c r="E314" s="118" t="s">
        <v>827</v>
      </c>
      <c r="F314" s="118" t="s">
        <v>507</v>
      </c>
      <c r="G314" s="118" t="s">
        <v>508</v>
      </c>
      <c r="H314" s="121" t="s">
        <v>63</v>
      </c>
      <c r="I314" s="121" t="s">
        <v>38</v>
      </c>
      <c r="J314" s="98" t="s">
        <v>167</v>
      </c>
    </row>
    <row r="315" customFormat="false" ht="15.75" hidden="false" customHeight="false" outlineLevel="0" collapsed="false">
      <c r="A315" s="61" t="n">
        <f aca="false">IF(I314=I315,A314+1,1)</f>
        <v>32</v>
      </c>
      <c r="B315" s="117" t="s">
        <v>871</v>
      </c>
      <c r="C315" s="118" t="s">
        <v>121</v>
      </c>
      <c r="D315" s="118" t="s">
        <v>122</v>
      </c>
      <c r="E315" s="118" t="s">
        <v>831</v>
      </c>
      <c r="F315" s="118" t="s">
        <v>507</v>
      </c>
      <c r="G315" s="118" t="s">
        <v>508</v>
      </c>
      <c r="H315" s="121" t="s">
        <v>63</v>
      </c>
      <c r="I315" s="121" t="s">
        <v>38</v>
      </c>
      <c r="J315" s="98" t="s">
        <v>167</v>
      </c>
    </row>
    <row r="316" customFormat="false" ht="15.75" hidden="false" customHeight="false" outlineLevel="0" collapsed="false">
      <c r="A316" s="61" t="n">
        <f aca="false">IF(I315=I316,A315+1,1)</f>
        <v>33</v>
      </c>
      <c r="B316" s="117" t="s">
        <v>872</v>
      </c>
      <c r="C316" s="118" t="s">
        <v>121</v>
      </c>
      <c r="D316" s="118" t="s">
        <v>122</v>
      </c>
      <c r="E316" s="118" t="s">
        <v>873</v>
      </c>
      <c r="F316" s="118" t="s">
        <v>507</v>
      </c>
      <c r="G316" s="118" t="s">
        <v>508</v>
      </c>
      <c r="H316" s="121" t="s">
        <v>63</v>
      </c>
      <c r="I316" s="121" t="s">
        <v>38</v>
      </c>
      <c r="J316" s="98" t="s">
        <v>167</v>
      </c>
    </row>
    <row r="317" customFormat="false" ht="15.75" hidden="false" customHeight="false" outlineLevel="0" collapsed="false">
      <c r="A317" s="61" t="n">
        <f aca="false">IF(I316=I317,A316+1,1)</f>
        <v>34</v>
      </c>
      <c r="B317" s="117" t="s">
        <v>874</v>
      </c>
      <c r="C317" s="118" t="s">
        <v>127</v>
      </c>
      <c r="D317" s="118" t="s">
        <v>122</v>
      </c>
      <c r="E317" s="118" t="s">
        <v>875</v>
      </c>
      <c r="F317" s="118" t="s">
        <v>507</v>
      </c>
      <c r="G317" s="118" t="s">
        <v>508</v>
      </c>
      <c r="H317" s="121" t="s">
        <v>63</v>
      </c>
      <c r="I317" s="121" t="s">
        <v>38</v>
      </c>
      <c r="J317" s="98" t="s">
        <v>167</v>
      </c>
    </row>
    <row r="318" customFormat="false" ht="15.75" hidden="false" customHeight="false" outlineLevel="0" collapsed="false">
      <c r="A318" s="61" t="n">
        <f aca="false">IF(I317=I318,A317+1,1)</f>
        <v>35</v>
      </c>
      <c r="B318" s="117" t="s">
        <v>876</v>
      </c>
      <c r="C318" s="118" t="s">
        <v>127</v>
      </c>
      <c r="D318" s="118" t="s">
        <v>122</v>
      </c>
      <c r="E318" s="118" t="s">
        <v>877</v>
      </c>
      <c r="F318" s="118" t="s">
        <v>507</v>
      </c>
      <c r="G318" s="118" t="s">
        <v>508</v>
      </c>
      <c r="H318" s="121" t="s">
        <v>63</v>
      </c>
      <c r="I318" s="121" t="s">
        <v>38</v>
      </c>
      <c r="J318" s="98" t="s">
        <v>167</v>
      </c>
    </row>
    <row r="319" s="75" customFormat="true" ht="18.75" hidden="false" customHeight="true" outlineLevel="0" collapsed="false">
      <c r="A319" s="68" t="str">
        <f aca="false">"Danh sách này có "&amp;A318&amp;" học sinh."</f>
        <v>Danh sách này có 35 học sinh.</v>
      </c>
      <c r="B319" s="69"/>
      <c r="C319" s="70"/>
      <c r="D319" s="71"/>
      <c r="E319" s="72"/>
      <c r="F319" s="73"/>
    </row>
    <row r="320" s="75" customFormat="true" ht="15" hidden="false" customHeight="true" outlineLevel="0" collapsed="false">
      <c r="A320" s="76"/>
      <c r="B320" s="77" t="s">
        <v>208</v>
      </c>
      <c r="C320" s="78" t="n">
        <f aca="false">COUNTIF(C284:C318,"Nam")</f>
        <v>21</v>
      </c>
      <c r="D320" s="79"/>
      <c r="F320" s="80"/>
      <c r="H320" s="78" t="s">
        <v>209</v>
      </c>
    </row>
    <row r="321" s="75" customFormat="true" ht="15" hidden="false" customHeight="true" outlineLevel="0" collapsed="false">
      <c r="A321" s="76"/>
      <c r="B321" s="77" t="s">
        <v>210</v>
      </c>
      <c r="C321" s="78" t="n">
        <f aca="false">COUNTIF(C284:C318,"Nữ")</f>
        <v>14</v>
      </c>
      <c r="D321" s="79"/>
      <c r="F321" s="80"/>
      <c r="H321" s="81" t="s">
        <v>211</v>
      </c>
    </row>
    <row r="322" customFormat="false" ht="15" hidden="false" customHeight="true" outlineLevel="0" collapsed="false">
      <c r="B322" s="114"/>
      <c r="C322" s="114"/>
      <c r="D322" s="114"/>
      <c r="E322" s="114"/>
      <c r="F322" s="114"/>
      <c r="G322" s="114"/>
      <c r="H322" s="83" t="s">
        <v>212</v>
      </c>
      <c r="I322" s="114"/>
    </row>
    <row r="323" customFormat="false" ht="15" hidden="false" customHeight="true" outlineLevel="0" collapsed="false">
      <c r="B323" s="50" t="s">
        <v>878</v>
      </c>
      <c r="C323" s="114"/>
      <c r="D323" s="114"/>
      <c r="E323" s="114"/>
      <c r="F323" s="114"/>
      <c r="G323" s="114"/>
      <c r="H323" s="41" t="s">
        <v>214</v>
      </c>
      <c r="I323" s="114"/>
    </row>
    <row r="324" customFormat="false" ht="15" hidden="false" customHeight="true" outlineLevel="0" collapsed="false">
      <c r="B324" s="114"/>
      <c r="C324" s="114"/>
      <c r="D324" s="114"/>
      <c r="E324" s="114"/>
      <c r="F324" s="114"/>
      <c r="G324" s="114"/>
      <c r="H324" s="114"/>
      <c r="I324" s="114"/>
    </row>
    <row r="325" customFormat="false" ht="15" hidden="false" customHeight="true" outlineLevel="0" collapsed="false">
      <c r="B325" s="114"/>
      <c r="C325" s="114"/>
      <c r="D325" s="114"/>
      <c r="E325" s="114"/>
      <c r="F325" s="114"/>
      <c r="G325" s="114"/>
      <c r="H325" s="114"/>
      <c r="I325" s="114"/>
    </row>
    <row r="326" customFormat="false" ht="15" hidden="false" customHeight="true" outlineLevel="0" collapsed="false">
      <c r="B326" s="114"/>
      <c r="C326" s="114"/>
      <c r="D326" s="114"/>
      <c r="E326" s="114"/>
      <c r="F326" s="114"/>
      <c r="G326" s="114"/>
      <c r="H326" s="114"/>
      <c r="I326" s="114"/>
    </row>
    <row r="327" customFormat="false" ht="15" hidden="false" customHeight="true" outlineLevel="0" collapsed="false">
      <c r="B327" s="114"/>
      <c r="C327" s="114"/>
      <c r="D327" s="114"/>
      <c r="E327" s="114"/>
      <c r="F327" s="114"/>
      <c r="G327" s="114"/>
      <c r="H327" s="114"/>
      <c r="I327" s="114"/>
    </row>
    <row r="328" customFormat="false" ht="15" hidden="false" customHeight="true" outlineLevel="0" collapsed="false">
      <c r="B328" s="114"/>
      <c r="C328" s="114"/>
      <c r="D328" s="114"/>
      <c r="E328" s="114"/>
      <c r="F328" s="114"/>
      <c r="G328" s="114"/>
      <c r="H328" s="114"/>
      <c r="I328" s="114"/>
    </row>
    <row r="329" customFormat="false" ht="15" hidden="false" customHeight="true" outlineLevel="0" collapsed="false">
      <c r="B329" s="114"/>
      <c r="C329" s="114"/>
      <c r="D329" s="114"/>
      <c r="E329" s="114"/>
      <c r="F329" s="114"/>
      <c r="G329" s="114"/>
      <c r="H329" s="114"/>
      <c r="I329" s="114"/>
    </row>
    <row r="330" customFormat="false" ht="15.75" hidden="false" customHeight="false" outlineLevel="0" collapsed="false">
      <c r="A330" s="51" t="n">
        <f aca="false">IF(I318=I330,A318+1,1)</f>
        <v>1</v>
      </c>
      <c r="B330" s="84" t="s">
        <v>879</v>
      </c>
      <c r="C330" s="85" t="s">
        <v>121</v>
      </c>
      <c r="D330" s="85" t="s">
        <v>122</v>
      </c>
      <c r="E330" s="85" t="s">
        <v>880</v>
      </c>
      <c r="F330" s="85" t="s">
        <v>530</v>
      </c>
      <c r="G330" s="85" t="s">
        <v>508</v>
      </c>
      <c r="H330" s="120" t="s">
        <v>67</v>
      </c>
      <c r="I330" s="120" t="s">
        <v>42</v>
      </c>
      <c r="J330" s="90" t="s">
        <v>125</v>
      </c>
    </row>
    <row r="331" customFormat="false" ht="15.75" hidden="false" customHeight="false" outlineLevel="0" collapsed="false">
      <c r="A331" s="51" t="n">
        <f aca="false">IF(I330=I331,A330+1,1)</f>
        <v>2</v>
      </c>
      <c r="B331" s="84" t="s">
        <v>881</v>
      </c>
      <c r="C331" s="85" t="s">
        <v>127</v>
      </c>
      <c r="D331" s="85" t="s">
        <v>122</v>
      </c>
      <c r="E331" s="85" t="s">
        <v>882</v>
      </c>
      <c r="F331" s="85" t="s">
        <v>530</v>
      </c>
      <c r="G331" s="85" t="s">
        <v>508</v>
      </c>
      <c r="H331" s="120" t="s">
        <v>67</v>
      </c>
      <c r="I331" s="120" t="s">
        <v>42</v>
      </c>
      <c r="J331" s="90" t="s">
        <v>125</v>
      </c>
    </row>
    <row r="332" customFormat="false" ht="15.75" hidden="false" customHeight="false" outlineLevel="0" collapsed="false">
      <c r="A332" s="51" t="n">
        <f aca="false">IF(I331=I332,A331+1,1)</f>
        <v>3</v>
      </c>
      <c r="B332" s="84" t="s">
        <v>883</v>
      </c>
      <c r="C332" s="85" t="s">
        <v>127</v>
      </c>
      <c r="D332" s="85" t="s">
        <v>122</v>
      </c>
      <c r="E332" s="85" t="s">
        <v>884</v>
      </c>
      <c r="F332" s="85" t="s">
        <v>507</v>
      </c>
      <c r="G332" s="85" t="s">
        <v>508</v>
      </c>
      <c r="H332" s="120" t="s">
        <v>67</v>
      </c>
      <c r="I332" s="120" t="s">
        <v>42</v>
      </c>
      <c r="J332" s="90" t="s">
        <v>125</v>
      </c>
    </row>
    <row r="333" customFormat="false" ht="15.75" hidden="false" customHeight="false" outlineLevel="0" collapsed="false">
      <c r="A333" s="51" t="n">
        <f aca="false">IF(I332=I333,A332+1,1)</f>
        <v>4</v>
      </c>
      <c r="B333" s="84" t="s">
        <v>636</v>
      </c>
      <c r="C333" s="85" t="s">
        <v>121</v>
      </c>
      <c r="D333" s="85" t="s">
        <v>122</v>
      </c>
      <c r="E333" s="85" t="s">
        <v>885</v>
      </c>
      <c r="F333" s="85" t="s">
        <v>530</v>
      </c>
      <c r="G333" s="85" t="s">
        <v>508</v>
      </c>
      <c r="H333" s="120" t="s">
        <v>67</v>
      </c>
      <c r="I333" s="120" t="s">
        <v>42</v>
      </c>
      <c r="J333" s="90" t="s">
        <v>125</v>
      </c>
    </row>
    <row r="334" customFormat="false" ht="15.75" hidden="false" customHeight="false" outlineLevel="0" collapsed="false">
      <c r="A334" s="51" t="n">
        <f aca="false">IF(I333=I334,A333+1,1)</f>
        <v>5</v>
      </c>
      <c r="B334" s="84" t="s">
        <v>886</v>
      </c>
      <c r="C334" s="85" t="s">
        <v>121</v>
      </c>
      <c r="D334" s="85" t="s">
        <v>122</v>
      </c>
      <c r="E334" s="85" t="s">
        <v>887</v>
      </c>
      <c r="F334" s="85" t="s">
        <v>507</v>
      </c>
      <c r="G334" s="85" t="s">
        <v>508</v>
      </c>
      <c r="H334" s="120" t="s">
        <v>67</v>
      </c>
      <c r="I334" s="120" t="s">
        <v>42</v>
      </c>
      <c r="J334" s="90" t="s">
        <v>125</v>
      </c>
    </row>
    <row r="335" customFormat="false" ht="15.75" hidden="false" customHeight="false" outlineLevel="0" collapsed="false">
      <c r="A335" s="51" t="n">
        <f aca="false">IF(I334=I335,A334+1,1)</f>
        <v>6</v>
      </c>
      <c r="B335" s="84" t="s">
        <v>888</v>
      </c>
      <c r="C335" s="85" t="s">
        <v>127</v>
      </c>
      <c r="D335" s="85" t="s">
        <v>122</v>
      </c>
      <c r="E335" s="85" t="s">
        <v>889</v>
      </c>
      <c r="F335" s="85" t="s">
        <v>507</v>
      </c>
      <c r="G335" s="85" t="s">
        <v>508</v>
      </c>
      <c r="H335" s="120" t="s">
        <v>67</v>
      </c>
      <c r="I335" s="120" t="s">
        <v>42</v>
      </c>
      <c r="J335" s="90" t="s">
        <v>125</v>
      </c>
    </row>
    <row r="336" customFormat="false" ht="15.75" hidden="false" customHeight="false" outlineLevel="0" collapsed="false">
      <c r="A336" s="51" t="n">
        <f aca="false">IF(I335=I336,A335+1,1)</f>
        <v>7</v>
      </c>
      <c r="B336" s="84" t="s">
        <v>43</v>
      </c>
      <c r="C336" s="85" t="s">
        <v>121</v>
      </c>
      <c r="D336" s="85" t="s">
        <v>122</v>
      </c>
      <c r="E336" s="85" t="s">
        <v>890</v>
      </c>
      <c r="F336" s="85" t="s">
        <v>530</v>
      </c>
      <c r="G336" s="85" t="s">
        <v>508</v>
      </c>
      <c r="H336" s="120" t="s">
        <v>67</v>
      </c>
      <c r="I336" s="120" t="s">
        <v>42</v>
      </c>
      <c r="J336" s="90" t="s">
        <v>144</v>
      </c>
    </row>
    <row r="337" customFormat="false" ht="15.75" hidden="false" customHeight="false" outlineLevel="0" collapsed="false">
      <c r="A337" s="51" t="n">
        <f aca="false">IF(I336=I337,A336+1,1)</f>
        <v>8</v>
      </c>
      <c r="B337" s="84" t="s">
        <v>891</v>
      </c>
      <c r="C337" s="85" t="s">
        <v>121</v>
      </c>
      <c r="D337" s="85" t="s">
        <v>122</v>
      </c>
      <c r="E337" s="85" t="s">
        <v>892</v>
      </c>
      <c r="F337" s="85" t="s">
        <v>530</v>
      </c>
      <c r="G337" s="85" t="s">
        <v>508</v>
      </c>
      <c r="H337" s="120" t="s">
        <v>67</v>
      </c>
      <c r="I337" s="120" t="s">
        <v>42</v>
      </c>
      <c r="J337" s="90" t="s">
        <v>125</v>
      </c>
    </row>
    <row r="338" customFormat="false" ht="15.75" hidden="false" customHeight="false" outlineLevel="0" collapsed="false">
      <c r="A338" s="51" t="n">
        <f aca="false">IF(I337=I338,A337+1,1)</f>
        <v>9</v>
      </c>
      <c r="B338" s="84" t="s">
        <v>893</v>
      </c>
      <c r="C338" s="85" t="s">
        <v>121</v>
      </c>
      <c r="D338" s="85" t="s">
        <v>122</v>
      </c>
      <c r="E338" s="85" t="s">
        <v>894</v>
      </c>
      <c r="F338" s="85" t="s">
        <v>530</v>
      </c>
      <c r="G338" s="85" t="s">
        <v>508</v>
      </c>
      <c r="H338" s="120" t="s">
        <v>67</v>
      </c>
      <c r="I338" s="120" t="s">
        <v>42</v>
      </c>
      <c r="J338" s="90" t="s">
        <v>125</v>
      </c>
    </row>
    <row r="339" customFormat="false" ht="15.75" hidden="false" customHeight="false" outlineLevel="0" collapsed="false">
      <c r="A339" s="51" t="n">
        <f aca="false">IF(I338=I339,A338+1,1)</f>
        <v>10</v>
      </c>
      <c r="B339" s="84" t="s">
        <v>895</v>
      </c>
      <c r="C339" s="85" t="s">
        <v>121</v>
      </c>
      <c r="D339" s="85" t="s">
        <v>122</v>
      </c>
      <c r="E339" s="85" t="s">
        <v>896</v>
      </c>
      <c r="F339" s="85" t="s">
        <v>530</v>
      </c>
      <c r="G339" s="85" t="s">
        <v>508</v>
      </c>
      <c r="H339" s="120" t="s">
        <v>67</v>
      </c>
      <c r="I339" s="120" t="s">
        <v>42</v>
      </c>
      <c r="J339" s="90" t="s">
        <v>125</v>
      </c>
    </row>
    <row r="340" customFormat="false" ht="15.75" hidden="false" customHeight="false" outlineLevel="0" collapsed="false">
      <c r="A340" s="51" t="n">
        <f aca="false">IF(I339=I340,A339+1,1)</f>
        <v>11</v>
      </c>
      <c r="B340" s="84" t="s">
        <v>897</v>
      </c>
      <c r="C340" s="85" t="s">
        <v>121</v>
      </c>
      <c r="D340" s="85" t="s">
        <v>122</v>
      </c>
      <c r="E340" s="85" t="s">
        <v>898</v>
      </c>
      <c r="F340" s="85" t="s">
        <v>530</v>
      </c>
      <c r="G340" s="85" t="s">
        <v>508</v>
      </c>
      <c r="H340" s="120" t="s">
        <v>67</v>
      </c>
      <c r="I340" s="120" t="s">
        <v>42</v>
      </c>
      <c r="J340" s="90" t="s">
        <v>125</v>
      </c>
    </row>
    <row r="341" customFormat="false" ht="15.75" hidden="false" customHeight="false" outlineLevel="0" collapsed="false">
      <c r="A341" s="51" t="n">
        <f aca="false">IF(I340=I341,A340+1,1)</f>
        <v>12</v>
      </c>
      <c r="B341" s="84" t="s">
        <v>899</v>
      </c>
      <c r="C341" s="85" t="s">
        <v>127</v>
      </c>
      <c r="D341" s="85" t="s">
        <v>122</v>
      </c>
      <c r="E341" s="85" t="s">
        <v>900</v>
      </c>
      <c r="F341" s="85" t="s">
        <v>530</v>
      </c>
      <c r="G341" s="85" t="s">
        <v>508</v>
      </c>
      <c r="H341" s="120" t="s">
        <v>67</v>
      </c>
      <c r="I341" s="120" t="s">
        <v>42</v>
      </c>
      <c r="J341" s="90" t="s">
        <v>125</v>
      </c>
    </row>
    <row r="342" customFormat="false" ht="15.75" hidden="false" customHeight="false" outlineLevel="0" collapsed="false">
      <c r="A342" s="51" t="n">
        <f aca="false">IF(I341=I342,A341+1,1)</f>
        <v>13</v>
      </c>
      <c r="B342" s="84" t="s">
        <v>901</v>
      </c>
      <c r="C342" s="85" t="s">
        <v>121</v>
      </c>
      <c r="D342" s="85" t="s">
        <v>122</v>
      </c>
      <c r="E342" s="85" t="s">
        <v>902</v>
      </c>
      <c r="F342" s="85" t="s">
        <v>530</v>
      </c>
      <c r="G342" s="85" t="s">
        <v>508</v>
      </c>
      <c r="H342" s="120" t="s">
        <v>67</v>
      </c>
      <c r="I342" s="120" t="s">
        <v>42</v>
      </c>
      <c r="J342" s="90" t="s">
        <v>125</v>
      </c>
    </row>
    <row r="343" customFormat="false" ht="15.75" hidden="false" customHeight="false" outlineLevel="0" collapsed="false">
      <c r="A343" s="51" t="n">
        <f aca="false">IF(I342=I343,A342+1,1)</f>
        <v>14</v>
      </c>
      <c r="B343" s="84" t="s">
        <v>903</v>
      </c>
      <c r="C343" s="85" t="s">
        <v>121</v>
      </c>
      <c r="D343" s="85" t="s">
        <v>122</v>
      </c>
      <c r="E343" s="85" t="s">
        <v>904</v>
      </c>
      <c r="F343" s="85" t="s">
        <v>507</v>
      </c>
      <c r="G343" s="85" t="s">
        <v>508</v>
      </c>
      <c r="H343" s="120" t="s">
        <v>67</v>
      </c>
      <c r="I343" s="120" t="s">
        <v>42</v>
      </c>
      <c r="J343" s="90" t="s">
        <v>125</v>
      </c>
    </row>
    <row r="344" customFormat="false" ht="15.75" hidden="false" customHeight="false" outlineLevel="0" collapsed="false">
      <c r="A344" s="51" t="n">
        <f aca="false">IF(I343=I344,A343+1,1)</f>
        <v>15</v>
      </c>
      <c r="B344" s="84" t="s">
        <v>905</v>
      </c>
      <c r="C344" s="85" t="s">
        <v>127</v>
      </c>
      <c r="D344" s="85" t="s">
        <v>122</v>
      </c>
      <c r="E344" s="85" t="s">
        <v>906</v>
      </c>
      <c r="F344" s="85" t="s">
        <v>530</v>
      </c>
      <c r="G344" s="85" t="s">
        <v>508</v>
      </c>
      <c r="H344" s="120" t="s">
        <v>67</v>
      </c>
      <c r="I344" s="120" t="s">
        <v>42</v>
      </c>
      <c r="J344" s="90" t="s">
        <v>125</v>
      </c>
    </row>
    <row r="345" customFormat="false" ht="15.75" hidden="false" customHeight="false" outlineLevel="0" collapsed="false">
      <c r="A345" s="51" t="n">
        <f aca="false">IF(I344=I345,A344+1,1)</f>
        <v>16</v>
      </c>
      <c r="B345" s="84" t="s">
        <v>602</v>
      </c>
      <c r="C345" s="85" t="s">
        <v>127</v>
      </c>
      <c r="D345" s="85" t="s">
        <v>122</v>
      </c>
      <c r="E345" s="85" t="s">
        <v>907</v>
      </c>
      <c r="F345" s="85" t="s">
        <v>530</v>
      </c>
      <c r="G345" s="85" t="s">
        <v>508</v>
      </c>
      <c r="H345" s="120" t="s">
        <v>67</v>
      </c>
      <c r="I345" s="120" t="s">
        <v>42</v>
      </c>
      <c r="J345" s="90" t="s">
        <v>125</v>
      </c>
    </row>
    <row r="346" customFormat="false" ht="15.75" hidden="false" customHeight="false" outlineLevel="0" collapsed="false">
      <c r="A346" s="61" t="n">
        <f aca="false">IF(I345=I346,A345+1,1)</f>
        <v>17</v>
      </c>
      <c r="B346" s="117" t="s">
        <v>908</v>
      </c>
      <c r="C346" s="118" t="s">
        <v>127</v>
      </c>
      <c r="D346" s="118" t="s">
        <v>122</v>
      </c>
      <c r="E346" s="118" t="s">
        <v>909</v>
      </c>
      <c r="F346" s="118" t="s">
        <v>530</v>
      </c>
      <c r="G346" s="118" t="s">
        <v>508</v>
      </c>
      <c r="H346" s="121" t="s">
        <v>67</v>
      </c>
      <c r="I346" s="121" t="s">
        <v>42</v>
      </c>
      <c r="J346" s="98" t="s">
        <v>167</v>
      </c>
    </row>
    <row r="347" customFormat="false" ht="15.75" hidden="false" customHeight="false" outlineLevel="0" collapsed="false">
      <c r="A347" s="61" t="n">
        <f aca="false">IF(I346=I347,A346+1,1)</f>
        <v>18</v>
      </c>
      <c r="B347" s="117" t="s">
        <v>264</v>
      </c>
      <c r="C347" s="118" t="s">
        <v>127</v>
      </c>
      <c r="D347" s="118" t="s">
        <v>122</v>
      </c>
      <c r="E347" s="118" t="s">
        <v>910</v>
      </c>
      <c r="F347" s="118" t="s">
        <v>530</v>
      </c>
      <c r="G347" s="118" t="s">
        <v>508</v>
      </c>
      <c r="H347" s="121" t="s">
        <v>67</v>
      </c>
      <c r="I347" s="121" t="s">
        <v>42</v>
      </c>
      <c r="J347" s="98" t="s">
        <v>167</v>
      </c>
    </row>
    <row r="348" customFormat="false" ht="15.75" hidden="false" customHeight="false" outlineLevel="0" collapsed="false">
      <c r="A348" s="61" t="n">
        <f aca="false">IF(I347=I348,A347+1,1)</f>
        <v>19</v>
      </c>
      <c r="B348" s="117" t="s">
        <v>797</v>
      </c>
      <c r="C348" s="118" t="s">
        <v>127</v>
      </c>
      <c r="D348" s="118" t="s">
        <v>122</v>
      </c>
      <c r="E348" s="118" t="s">
        <v>911</v>
      </c>
      <c r="F348" s="118" t="s">
        <v>507</v>
      </c>
      <c r="G348" s="118" t="s">
        <v>508</v>
      </c>
      <c r="H348" s="121" t="s">
        <v>67</v>
      </c>
      <c r="I348" s="121" t="s">
        <v>42</v>
      </c>
      <c r="J348" s="98" t="s">
        <v>167</v>
      </c>
    </row>
    <row r="349" customFormat="false" ht="15.75" hidden="false" customHeight="false" outlineLevel="0" collapsed="false">
      <c r="A349" s="61" t="n">
        <f aca="false">IF(I348=I349,A348+1,1)</f>
        <v>20</v>
      </c>
      <c r="B349" s="117" t="s">
        <v>912</v>
      </c>
      <c r="C349" s="118" t="s">
        <v>127</v>
      </c>
      <c r="D349" s="118" t="s">
        <v>122</v>
      </c>
      <c r="E349" s="118" t="s">
        <v>913</v>
      </c>
      <c r="F349" s="118" t="s">
        <v>530</v>
      </c>
      <c r="G349" s="118" t="s">
        <v>508</v>
      </c>
      <c r="H349" s="121" t="s">
        <v>67</v>
      </c>
      <c r="I349" s="121" t="s">
        <v>42</v>
      </c>
      <c r="J349" s="98" t="s">
        <v>167</v>
      </c>
    </row>
    <row r="350" customFormat="false" ht="15.75" hidden="false" customHeight="false" outlineLevel="0" collapsed="false">
      <c r="A350" s="61" t="n">
        <f aca="false">IF(I349=I350,A349+1,1)</f>
        <v>21</v>
      </c>
      <c r="B350" s="117" t="s">
        <v>914</v>
      </c>
      <c r="C350" s="118" t="s">
        <v>127</v>
      </c>
      <c r="D350" s="118" t="s">
        <v>122</v>
      </c>
      <c r="E350" s="118" t="s">
        <v>915</v>
      </c>
      <c r="F350" s="118" t="s">
        <v>530</v>
      </c>
      <c r="G350" s="118" t="s">
        <v>508</v>
      </c>
      <c r="H350" s="121" t="s">
        <v>67</v>
      </c>
      <c r="I350" s="121" t="s">
        <v>42</v>
      </c>
      <c r="J350" s="98" t="s">
        <v>167</v>
      </c>
    </row>
    <row r="351" customFormat="false" ht="15.75" hidden="false" customHeight="false" outlineLevel="0" collapsed="false">
      <c r="A351" s="61" t="n">
        <f aca="false">IF(I350=I351,A350+1,1)</f>
        <v>22</v>
      </c>
      <c r="B351" s="117" t="s">
        <v>916</v>
      </c>
      <c r="C351" s="118" t="s">
        <v>121</v>
      </c>
      <c r="D351" s="118" t="s">
        <v>122</v>
      </c>
      <c r="E351" s="118" t="s">
        <v>865</v>
      </c>
      <c r="F351" s="118" t="s">
        <v>530</v>
      </c>
      <c r="G351" s="118" t="s">
        <v>508</v>
      </c>
      <c r="H351" s="121" t="s">
        <v>67</v>
      </c>
      <c r="I351" s="121" t="s">
        <v>42</v>
      </c>
      <c r="J351" s="98" t="s">
        <v>167</v>
      </c>
    </row>
    <row r="352" customFormat="false" ht="15.75" hidden="false" customHeight="false" outlineLevel="0" collapsed="false">
      <c r="A352" s="61" t="n">
        <f aca="false">IF(I351=I352,A351+1,1)</f>
        <v>23</v>
      </c>
      <c r="B352" s="117" t="s">
        <v>917</v>
      </c>
      <c r="C352" s="118" t="s">
        <v>121</v>
      </c>
      <c r="D352" s="118" t="s">
        <v>122</v>
      </c>
      <c r="E352" s="118" t="s">
        <v>918</v>
      </c>
      <c r="F352" s="118" t="s">
        <v>530</v>
      </c>
      <c r="G352" s="118" t="s">
        <v>508</v>
      </c>
      <c r="H352" s="121" t="s">
        <v>67</v>
      </c>
      <c r="I352" s="121" t="s">
        <v>42</v>
      </c>
      <c r="J352" s="98" t="s">
        <v>167</v>
      </c>
    </row>
    <row r="353" customFormat="false" ht="15.75" hidden="false" customHeight="false" outlineLevel="0" collapsed="false">
      <c r="A353" s="61" t="n">
        <f aca="false">IF(I352=I353,A352+1,1)</f>
        <v>24</v>
      </c>
      <c r="B353" s="117" t="s">
        <v>919</v>
      </c>
      <c r="C353" s="118" t="s">
        <v>127</v>
      </c>
      <c r="D353" s="118" t="s">
        <v>122</v>
      </c>
      <c r="E353" s="118" t="s">
        <v>920</v>
      </c>
      <c r="F353" s="118" t="s">
        <v>530</v>
      </c>
      <c r="G353" s="118" t="s">
        <v>508</v>
      </c>
      <c r="H353" s="121" t="s">
        <v>67</v>
      </c>
      <c r="I353" s="121" t="s">
        <v>42</v>
      </c>
      <c r="J353" s="98" t="s">
        <v>167</v>
      </c>
    </row>
    <row r="354" customFormat="false" ht="15.75" hidden="false" customHeight="false" outlineLevel="0" collapsed="false">
      <c r="A354" s="61" t="n">
        <f aca="false">IF(I353=I354,A353+1,1)</f>
        <v>25</v>
      </c>
      <c r="B354" s="117" t="s">
        <v>921</v>
      </c>
      <c r="C354" s="118" t="s">
        <v>127</v>
      </c>
      <c r="D354" s="118" t="s">
        <v>122</v>
      </c>
      <c r="E354" s="118" t="s">
        <v>817</v>
      </c>
      <c r="F354" s="118" t="s">
        <v>530</v>
      </c>
      <c r="G354" s="118" t="s">
        <v>508</v>
      </c>
      <c r="H354" s="121" t="s">
        <v>67</v>
      </c>
      <c r="I354" s="121" t="s">
        <v>42</v>
      </c>
      <c r="J354" s="98" t="s">
        <v>167</v>
      </c>
    </row>
    <row r="355" customFormat="false" ht="15.75" hidden="false" customHeight="false" outlineLevel="0" collapsed="false">
      <c r="A355" s="61" t="n">
        <f aca="false">IF(I354=I355,A354+1,1)</f>
        <v>26</v>
      </c>
      <c r="B355" s="117" t="s">
        <v>44</v>
      </c>
      <c r="C355" s="118" t="s">
        <v>127</v>
      </c>
      <c r="D355" s="118" t="s">
        <v>122</v>
      </c>
      <c r="E355" s="118" t="s">
        <v>922</v>
      </c>
      <c r="F355" s="118" t="s">
        <v>507</v>
      </c>
      <c r="G355" s="118" t="s">
        <v>508</v>
      </c>
      <c r="H355" s="121" t="s">
        <v>67</v>
      </c>
      <c r="I355" s="121" t="s">
        <v>42</v>
      </c>
      <c r="J355" s="98" t="s">
        <v>172</v>
      </c>
    </row>
    <row r="356" customFormat="false" ht="15.75" hidden="false" customHeight="false" outlineLevel="0" collapsed="false">
      <c r="A356" s="61" t="n">
        <f aca="false">IF(I355=I356,A355+1,1)</f>
        <v>27</v>
      </c>
      <c r="B356" s="117" t="s">
        <v>923</v>
      </c>
      <c r="C356" s="118" t="s">
        <v>127</v>
      </c>
      <c r="D356" s="118" t="s">
        <v>122</v>
      </c>
      <c r="E356" s="118" t="s">
        <v>875</v>
      </c>
      <c r="F356" s="118" t="s">
        <v>530</v>
      </c>
      <c r="G356" s="118" t="s">
        <v>508</v>
      </c>
      <c r="H356" s="121" t="s">
        <v>67</v>
      </c>
      <c r="I356" s="121" t="s">
        <v>42</v>
      </c>
      <c r="J356" s="98" t="s">
        <v>167</v>
      </c>
    </row>
    <row r="357" customFormat="false" ht="15.75" hidden="false" customHeight="false" outlineLevel="0" collapsed="false">
      <c r="A357" s="61" t="n">
        <f aca="false">IF(I356=I357,A356+1,1)</f>
        <v>28</v>
      </c>
      <c r="B357" s="117" t="s">
        <v>924</v>
      </c>
      <c r="C357" s="118" t="s">
        <v>127</v>
      </c>
      <c r="D357" s="118" t="s">
        <v>122</v>
      </c>
      <c r="E357" s="118" t="s">
        <v>925</v>
      </c>
      <c r="F357" s="118" t="s">
        <v>530</v>
      </c>
      <c r="G357" s="118" t="s">
        <v>508</v>
      </c>
      <c r="H357" s="121" t="s">
        <v>67</v>
      </c>
      <c r="I357" s="121" t="s">
        <v>42</v>
      </c>
      <c r="J357" s="98" t="s">
        <v>167</v>
      </c>
    </row>
    <row r="358" customFormat="false" ht="15.75" hidden="false" customHeight="false" outlineLevel="0" collapsed="false">
      <c r="A358" s="61" t="n">
        <f aca="false">IF(I357=I358,A357+1,1)</f>
        <v>29</v>
      </c>
      <c r="B358" s="117" t="s">
        <v>926</v>
      </c>
      <c r="C358" s="118" t="s">
        <v>121</v>
      </c>
      <c r="D358" s="118" t="s">
        <v>122</v>
      </c>
      <c r="E358" s="118" t="s">
        <v>927</v>
      </c>
      <c r="F358" s="118" t="s">
        <v>530</v>
      </c>
      <c r="G358" s="118" t="s">
        <v>508</v>
      </c>
      <c r="H358" s="121" t="s">
        <v>67</v>
      </c>
      <c r="I358" s="121" t="s">
        <v>42</v>
      </c>
      <c r="J358" s="98" t="s">
        <v>167</v>
      </c>
    </row>
    <row r="359" customFormat="false" ht="15.75" hidden="false" customHeight="false" outlineLevel="0" collapsed="false">
      <c r="A359" s="61" t="n">
        <f aca="false">IF(I358=I359,A358+1,1)</f>
        <v>30</v>
      </c>
      <c r="B359" s="117" t="s">
        <v>568</v>
      </c>
      <c r="C359" s="118" t="s">
        <v>121</v>
      </c>
      <c r="D359" s="118" t="s">
        <v>122</v>
      </c>
      <c r="E359" s="118" t="s">
        <v>928</v>
      </c>
      <c r="F359" s="118" t="s">
        <v>530</v>
      </c>
      <c r="G359" s="118" t="s">
        <v>508</v>
      </c>
      <c r="H359" s="121" t="s">
        <v>67</v>
      </c>
      <c r="I359" s="121" t="s">
        <v>42</v>
      </c>
      <c r="J359" s="98" t="s">
        <v>167</v>
      </c>
    </row>
    <row r="360" customFormat="false" ht="15.75" hidden="false" customHeight="false" outlineLevel="0" collapsed="false">
      <c r="A360" s="61" t="n">
        <f aca="false">IF(I359=I360,A359+1,1)</f>
        <v>31</v>
      </c>
      <c r="B360" s="117" t="s">
        <v>929</v>
      </c>
      <c r="C360" s="118" t="s">
        <v>127</v>
      </c>
      <c r="D360" s="118" t="s">
        <v>122</v>
      </c>
      <c r="E360" s="118" t="s">
        <v>930</v>
      </c>
      <c r="F360" s="118" t="s">
        <v>507</v>
      </c>
      <c r="G360" s="118" t="s">
        <v>508</v>
      </c>
      <c r="H360" s="121" t="s">
        <v>67</v>
      </c>
      <c r="I360" s="121" t="s">
        <v>42</v>
      </c>
      <c r="J360" s="98" t="s">
        <v>167</v>
      </c>
    </row>
    <row r="361" customFormat="false" ht="15.75" hidden="false" customHeight="false" outlineLevel="0" collapsed="false">
      <c r="A361" s="61" t="n">
        <f aca="false">IF(I360=I361,A360+1,1)</f>
        <v>32</v>
      </c>
      <c r="B361" s="117" t="s">
        <v>931</v>
      </c>
      <c r="C361" s="118" t="s">
        <v>127</v>
      </c>
      <c r="D361" s="118" t="s">
        <v>122</v>
      </c>
      <c r="E361" s="118" t="s">
        <v>890</v>
      </c>
      <c r="F361" s="118" t="s">
        <v>507</v>
      </c>
      <c r="G361" s="118" t="s">
        <v>508</v>
      </c>
      <c r="H361" s="121" t="s">
        <v>67</v>
      </c>
      <c r="I361" s="121" t="s">
        <v>42</v>
      </c>
      <c r="J361" s="98" t="s">
        <v>167</v>
      </c>
    </row>
    <row r="362" s="75" customFormat="true" ht="18.75" hidden="false" customHeight="true" outlineLevel="0" collapsed="false">
      <c r="A362" s="68" t="str">
        <f aca="false">"Danh sách này có "&amp;A361&amp;" học sinh."</f>
        <v>Danh sách này có 32 học sinh.</v>
      </c>
      <c r="B362" s="69"/>
      <c r="C362" s="70"/>
      <c r="D362" s="71"/>
      <c r="E362" s="72"/>
      <c r="F362" s="73"/>
    </row>
    <row r="363" s="75" customFormat="true" ht="15" hidden="false" customHeight="true" outlineLevel="0" collapsed="false">
      <c r="A363" s="76"/>
      <c r="B363" s="77" t="s">
        <v>208</v>
      </c>
      <c r="C363" s="78" t="n">
        <f aca="false">COUNTIF(C330:C361,"Nam")</f>
        <v>14</v>
      </c>
      <c r="D363" s="79"/>
      <c r="F363" s="80"/>
      <c r="H363" s="78" t="s">
        <v>209</v>
      </c>
    </row>
    <row r="364" s="75" customFormat="true" ht="15" hidden="false" customHeight="true" outlineLevel="0" collapsed="false">
      <c r="A364" s="76"/>
      <c r="B364" s="77" t="s">
        <v>210</v>
      </c>
      <c r="C364" s="78" t="n">
        <f aca="false">COUNTIF(C330:C361,"Nữ")</f>
        <v>18</v>
      </c>
      <c r="D364" s="79"/>
      <c r="F364" s="80"/>
      <c r="H364" s="81" t="s">
        <v>211</v>
      </c>
    </row>
    <row r="365" customFormat="false" ht="15" hidden="false" customHeight="true" outlineLevel="0" collapsed="false">
      <c r="B365" s="114"/>
      <c r="C365" s="114"/>
      <c r="D365" s="114"/>
      <c r="E365" s="114"/>
      <c r="F365" s="114"/>
      <c r="G365" s="114"/>
      <c r="H365" s="83" t="s">
        <v>212</v>
      </c>
      <c r="I365" s="114"/>
    </row>
    <row r="366" customFormat="false" ht="15" hidden="false" customHeight="true" outlineLevel="0" collapsed="false">
      <c r="B366" s="50" t="s">
        <v>932</v>
      </c>
      <c r="C366" s="114"/>
      <c r="D366" s="114"/>
      <c r="E366" s="114"/>
      <c r="F366" s="114"/>
      <c r="G366" s="114"/>
      <c r="H366" s="41" t="s">
        <v>214</v>
      </c>
      <c r="I366" s="114"/>
    </row>
    <row r="367" customFormat="false" ht="15" hidden="false" customHeight="true" outlineLevel="0" collapsed="false">
      <c r="C367" s="114"/>
      <c r="D367" s="114"/>
      <c r="E367" s="114"/>
      <c r="F367" s="114"/>
      <c r="G367" s="114"/>
      <c r="H367" s="114"/>
      <c r="I367" s="114"/>
    </row>
    <row r="368" customFormat="false" ht="15" hidden="false" customHeight="true" outlineLevel="0" collapsed="false">
      <c r="C368" s="114"/>
      <c r="D368" s="114"/>
      <c r="E368" s="114"/>
      <c r="F368" s="114"/>
      <c r="G368" s="114"/>
      <c r="H368" s="114"/>
      <c r="I368" s="114"/>
    </row>
    <row r="369" customFormat="false" ht="15" hidden="false" customHeight="true" outlineLevel="0" collapsed="false">
      <c r="C369" s="114"/>
      <c r="D369" s="114"/>
      <c r="E369" s="114"/>
      <c r="F369" s="114"/>
      <c r="G369" s="114"/>
      <c r="H369" s="114"/>
      <c r="I369" s="114"/>
    </row>
    <row r="370" customFormat="false" ht="15" hidden="false" customHeight="true" outlineLevel="0" collapsed="false">
      <c r="C370" s="114"/>
      <c r="D370" s="114"/>
      <c r="E370" s="114"/>
      <c r="F370" s="114"/>
      <c r="G370" s="114"/>
      <c r="H370" s="114"/>
      <c r="I370" s="114"/>
    </row>
    <row r="371" customFormat="false" ht="15" hidden="false" customHeight="true" outlineLevel="0" collapsed="false">
      <c r="B371" s="114"/>
      <c r="C371" s="114"/>
      <c r="D371" s="114"/>
      <c r="E371" s="114"/>
      <c r="F371" s="114"/>
      <c r="G371" s="114"/>
      <c r="H371" s="114"/>
      <c r="I371" s="114"/>
    </row>
    <row r="372" customFormat="false" ht="15" hidden="false" customHeight="true" outlineLevel="0" collapsed="false">
      <c r="B372" s="114"/>
      <c r="C372" s="114"/>
      <c r="D372" s="114"/>
      <c r="E372" s="114"/>
      <c r="F372" s="114"/>
      <c r="G372" s="114"/>
      <c r="H372" s="114"/>
      <c r="I372" s="114"/>
    </row>
    <row r="373" customFormat="false" ht="15" hidden="false" customHeight="true" outlineLevel="0" collapsed="false">
      <c r="B373" s="114"/>
      <c r="C373" s="114"/>
      <c r="D373" s="114"/>
      <c r="E373" s="114"/>
      <c r="F373" s="114"/>
      <c r="G373" s="114"/>
      <c r="H373" s="114"/>
      <c r="I373" s="114"/>
    </row>
    <row r="374" customFormat="false" ht="15" hidden="false" customHeight="true" outlineLevel="0" collapsed="false">
      <c r="B374" s="114"/>
      <c r="C374" s="114"/>
      <c r="D374" s="114"/>
      <c r="E374" s="114"/>
      <c r="F374" s="114"/>
      <c r="G374" s="114"/>
      <c r="H374" s="114"/>
      <c r="I374" s="114"/>
    </row>
    <row r="375" customFormat="false" ht="15" hidden="false" customHeight="true" outlineLevel="0" collapsed="false">
      <c r="B375" s="114"/>
      <c r="C375" s="114"/>
      <c r="D375" s="114"/>
      <c r="E375" s="114"/>
      <c r="F375" s="114"/>
      <c r="G375" s="114"/>
      <c r="H375" s="114"/>
      <c r="I375" s="114"/>
    </row>
    <row r="376" s="44" customFormat="true" ht="15.75" hidden="false" customHeight="false" outlineLevel="0" collapsed="false">
      <c r="A376" s="51" t="n">
        <f aca="false">IF(I361=I376,A361+1,1)</f>
        <v>1</v>
      </c>
      <c r="B376" s="84" t="s">
        <v>47</v>
      </c>
      <c r="C376" s="85" t="s">
        <v>127</v>
      </c>
      <c r="D376" s="85" t="s">
        <v>122</v>
      </c>
      <c r="E376" s="85" t="s">
        <v>933</v>
      </c>
      <c r="F376" s="85" t="s">
        <v>530</v>
      </c>
      <c r="G376" s="85" t="s">
        <v>508</v>
      </c>
      <c r="H376" s="120" t="s">
        <v>75</v>
      </c>
      <c r="I376" s="120" t="s">
        <v>46</v>
      </c>
      <c r="J376" s="90" t="s">
        <v>144</v>
      </c>
    </row>
    <row r="377" s="44" customFormat="true" ht="15.75" hidden="false" customHeight="false" outlineLevel="0" collapsed="false">
      <c r="A377" s="51" t="n">
        <f aca="false">IF(I376=I377,A376+1,1)</f>
        <v>2</v>
      </c>
      <c r="B377" s="84" t="s">
        <v>934</v>
      </c>
      <c r="C377" s="85" t="s">
        <v>121</v>
      </c>
      <c r="D377" s="85" t="s">
        <v>122</v>
      </c>
      <c r="E377" s="85" t="s">
        <v>935</v>
      </c>
      <c r="F377" s="85" t="s">
        <v>638</v>
      </c>
      <c r="G377" s="85" t="s">
        <v>530</v>
      </c>
      <c r="H377" s="120" t="s">
        <v>75</v>
      </c>
      <c r="I377" s="120" t="s">
        <v>46</v>
      </c>
      <c r="J377" s="90" t="s">
        <v>125</v>
      </c>
    </row>
    <row r="378" s="44" customFormat="true" ht="15.75" hidden="false" customHeight="false" outlineLevel="0" collapsed="false">
      <c r="A378" s="51" t="n">
        <f aca="false">IF(I377=I378,A377+1,1)</f>
        <v>3</v>
      </c>
      <c r="B378" s="84" t="s">
        <v>936</v>
      </c>
      <c r="C378" s="85" t="s">
        <v>121</v>
      </c>
      <c r="D378" s="85" t="s">
        <v>122</v>
      </c>
      <c r="E378" s="85" t="s">
        <v>937</v>
      </c>
      <c r="F378" s="85" t="s">
        <v>638</v>
      </c>
      <c r="G378" s="85" t="s">
        <v>508</v>
      </c>
      <c r="H378" s="120" t="s">
        <v>75</v>
      </c>
      <c r="I378" s="120" t="s">
        <v>46</v>
      </c>
      <c r="J378" s="90" t="s">
        <v>125</v>
      </c>
    </row>
    <row r="379" s="44" customFormat="true" ht="15.75" hidden="false" customHeight="false" outlineLevel="0" collapsed="false">
      <c r="A379" s="51" t="n">
        <f aca="false">IF(I378=I379,A378+1,1)</f>
        <v>4</v>
      </c>
      <c r="B379" s="84" t="s">
        <v>938</v>
      </c>
      <c r="C379" s="85" t="s">
        <v>121</v>
      </c>
      <c r="D379" s="85" t="s">
        <v>122</v>
      </c>
      <c r="E379" s="85" t="s">
        <v>939</v>
      </c>
      <c r="F379" s="85" t="s">
        <v>638</v>
      </c>
      <c r="G379" s="85" t="s">
        <v>508</v>
      </c>
      <c r="H379" s="120" t="s">
        <v>71</v>
      </c>
      <c r="I379" s="120" t="s">
        <v>46</v>
      </c>
      <c r="J379" s="90" t="s">
        <v>125</v>
      </c>
    </row>
    <row r="380" s="44" customFormat="true" ht="15.75" hidden="false" customHeight="false" outlineLevel="0" collapsed="false">
      <c r="A380" s="51" t="n">
        <f aca="false">IF(I379=I380,A379+1,1)</f>
        <v>5</v>
      </c>
      <c r="B380" s="84" t="s">
        <v>940</v>
      </c>
      <c r="C380" s="85" t="s">
        <v>121</v>
      </c>
      <c r="D380" s="85" t="s">
        <v>122</v>
      </c>
      <c r="E380" s="85" t="s">
        <v>937</v>
      </c>
      <c r="F380" s="85" t="s">
        <v>638</v>
      </c>
      <c r="G380" s="85" t="s">
        <v>508</v>
      </c>
      <c r="H380" s="120" t="s">
        <v>75</v>
      </c>
      <c r="I380" s="120" t="s">
        <v>46</v>
      </c>
      <c r="J380" s="90" t="s">
        <v>125</v>
      </c>
    </row>
    <row r="381" s="44" customFormat="true" ht="15.75" hidden="false" customHeight="false" outlineLevel="0" collapsed="false">
      <c r="A381" s="51" t="n">
        <f aca="false">IF(I380=I381,A380+1,1)</f>
        <v>6</v>
      </c>
      <c r="B381" s="84" t="s">
        <v>941</v>
      </c>
      <c r="C381" s="85" t="s">
        <v>127</v>
      </c>
      <c r="D381" s="85" t="s">
        <v>122</v>
      </c>
      <c r="E381" s="85" t="s">
        <v>942</v>
      </c>
      <c r="F381" s="85" t="s">
        <v>638</v>
      </c>
      <c r="G381" s="85" t="s">
        <v>508</v>
      </c>
      <c r="H381" s="120" t="s">
        <v>75</v>
      </c>
      <c r="I381" s="120" t="s">
        <v>46</v>
      </c>
      <c r="J381" s="90" t="s">
        <v>125</v>
      </c>
    </row>
    <row r="382" s="44" customFormat="true" ht="15.75" hidden="false" customHeight="false" outlineLevel="0" collapsed="false">
      <c r="A382" s="51" t="n">
        <f aca="false">IF(I381=I382,A381+1,1)</f>
        <v>7</v>
      </c>
      <c r="B382" s="84" t="s">
        <v>943</v>
      </c>
      <c r="C382" s="85" t="s">
        <v>121</v>
      </c>
      <c r="D382" s="85" t="s">
        <v>122</v>
      </c>
      <c r="E382" s="85" t="s">
        <v>944</v>
      </c>
      <c r="F382" s="85" t="s">
        <v>638</v>
      </c>
      <c r="G382" s="85" t="s">
        <v>508</v>
      </c>
      <c r="H382" s="120" t="s">
        <v>75</v>
      </c>
      <c r="I382" s="120" t="s">
        <v>46</v>
      </c>
      <c r="J382" s="90" t="s">
        <v>125</v>
      </c>
    </row>
    <row r="383" s="44" customFormat="true" ht="15.75" hidden="false" customHeight="false" outlineLevel="0" collapsed="false">
      <c r="A383" s="51" t="n">
        <f aca="false">IF(I382=I383,A382+1,1)</f>
        <v>8</v>
      </c>
      <c r="B383" s="84" t="s">
        <v>945</v>
      </c>
      <c r="C383" s="85" t="s">
        <v>127</v>
      </c>
      <c r="D383" s="85" t="s">
        <v>122</v>
      </c>
      <c r="E383" s="85" t="s">
        <v>946</v>
      </c>
      <c r="F383" s="85" t="s">
        <v>638</v>
      </c>
      <c r="G383" s="85" t="s">
        <v>508</v>
      </c>
      <c r="H383" s="120" t="s">
        <v>71</v>
      </c>
      <c r="I383" s="120" t="s">
        <v>46</v>
      </c>
      <c r="J383" s="90" t="s">
        <v>125</v>
      </c>
    </row>
    <row r="384" s="44" customFormat="true" ht="15.75" hidden="false" customHeight="false" outlineLevel="0" collapsed="false">
      <c r="A384" s="51" t="n">
        <f aca="false">IF(I383=I384,A383+1,1)</f>
        <v>9</v>
      </c>
      <c r="B384" s="84" t="s">
        <v>262</v>
      </c>
      <c r="C384" s="85" t="s">
        <v>127</v>
      </c>
      <c r="D384" s="85" t="s">
        <v>122</v>
      </c>
      <c r="E384" s="85" t="s">
        <v>815</v>
      </c>
      <c r="F384" s="85" t="s">
        <v>638</v>
      </c>
      <c r="G384" s="85" t="s">
        <v>508</v>
      </c>
      <c r="H384" s="120" t="s">
        <v>79</v>
      </c>
      <c r="I384" s="120" t="s">
        <v>46</v>
      </c>
      <c r="J384" s="90" t="s">
        <v>125</v>
      </c>
    </row>
    <row r="385" s="44" customFormat="true" ht="15.75" hidden="false" customHeight="false" outlineLevel="0" collapsed="false">
      <c r="A385" s="51" t="n">
        <f aca="false">IF(I384=I385,A384+1,1)</f>
        <v>10</v>
      </c>
      <c r="B385" s="84" t="s">
        <v>947</v>
      </c>
      <c r="C385" s="85" t="s">
        <v>127</v>
      </c>
      <c r="D385" s="85" t="s">
        <v>122</v>
      </c>
      <c r="E385" s="85" t="s">
        <v>948</v>
      </c>
      <c r="F385" s="85" t="s">
        <v>638</v>
      </c>
      <c r="G385" s="85" t="s">
        <v>508</v>
      </c>
      <c r="H385" s="120" t="s">
        <v>71</v>
      </c>
      <c r="I385" s="120" t="s">
        <v>46</v>
      </c>
      <c r="J385" s="90" t="s">
        <v>125</v>
      </c>
    </row>
    <row r="386" s="44" customFormat="true" ht="15.75" hidden="false" customHeight="false" outlineLevel="0" collapsed="false">
      <c r="A386" s="51" t="n">
        <f aca="false">IF(I385=I386,A385+1,1)</f>
        <v>11</v>
      </c>
      <c r="B386" s="84" t="s">
        <v>949</v>
      </c>
      <c r="C386" s="85" t="s">
        <v>127</v>
      </c>
      <c r="D386" s="85" t="s">
        <v>122</v>
      </c>
      <c r="E386" s="85" t="s">
        <v>950</v>
      </c>
      <c r="F386" s="85" t="s">
        <v>638</v>
      </c>
      <c r="G386" s="85" t="s">
        <v>508</v>
      </c>
      <c r="H386" s="120" t="s">
        <v>75</v>
      </c>
      <c r="I386" s="120" t="s">
        <v>46</v>
      </c>
      <c r="J386" s="90" t="s">
        <v>125</v>
      </c>
    </row>
    <row r="387" s="44" customFormat="true" ht="15.75" hidden="false" customHeight="false" outlineLevel="0" collapsed="false">
      <c r="A387" s="51" t="n">
        <f aca="false">IF(I386=I387,A386+1,1)</f>
        <v>12</v>
      </c>
      <c r="B387" s="84" t="s">
        <v>951</v>
      </c>
      <c r="C387" s="85" t="s">
        <v>121</v>
      </c>
      <c r="D387" s="85" t="s">
        <v>122</v>
      </c>
      <c r="E387" s="85" t="s">
        <v>952</v>
      </c>
      <c r="F387" s="85" t="s">
        <v>530</v>
      </c>
      <c r="G387" s="85" t="s">
        <v>508</v>
      </c>
      <c r="H387" s="120" t="s">
        <v>71</v>
      </c>
      <c r="I387" s="120" t="s">
        <v>46</v>
      </c>
      <c r="J387" s="90" t="s">
        <v>125</v>
      </c>
    </row>
    <row r="388" s="44" customFormat="true" ht="15.75" hidden="false" customHeight="false" outlineLevel="0" collapsed="false">
      <c r="A388" s="51" t="n">
        <f aca="false">IF(I387=I388,A387+1,1)</f>
        <v>13</v>
      </c>
      <c r="B388" s="84" t="s">
        <v>953</v>
      </c>
      <c r="C388" s="85" t="s">
        <v>121</v>
      </c>
      <c r="D388" s="85" t="s">
        <v>122</v>
      </c>
      <c r="E388" s="85" t="s">
        <v>954</v>
      </c>
      <c r="F388" s="85" t="s">
        <v>638</v>
      </c>
      <c r="G388" s="85" t="s">
        <v>530</v>
      </c>
      <c r="H388" s="120" t="s">
        <v>71</v>
      </c>
      <c r="I388" s="120" t="s">
        <v>46</v>
      </c>
      <c r="J388" s="90" t="s">
        <v>125</v>
      </c>
    </row>
    <row r="389" s="44" customFormat="true" ht="15.75" hidden="false" customHeight="false" outlineLevel="0" collapsed="false">
      <c r="A389" s="51" t="n">
        <f aca="false">IF(I388=I389,A388+1,1)</f>
        <v>14</v>
      </c>
      <c r="B389" s="84" t="s">
        <v>955</v>
      </c>
      <c r="C389" s="85" t="s">
        <v>121</v>
      </c>
      <c r="D389" s="85" t="s">
        <v>122</v>
      </c>
      <c r="E389" s="85" t="s">
        <v>956</v>
      </c>
      <c r="F389" s="85" t="s">
        <v>530</v>
      </c>
      <c r="G389" s="85" t="s">
        <v>508</v>
      </c>
      <c r="H389" s="120" t="s">
        <v>79</v>
      </c>
      <c r="I389" s="120" t="s">
        <v>46</v>
      </c>
      <c r="J389" s="90" t="s">
        <v>125</v>
      </c>
    </row>
    <row r="390" s="44" customFormat="true" ht="15.75" hidden="false" customHeight="false" outlineLevel="0" collapsed="false">
      <c r="A390" s="51" t="n">
        <f aca="false">IF(I389=I390,A389+1,1)</f>
        <v>15</v>
      </c>
      <c r="B390" s="84" t="s">
        <v>957</v>
      </c>
      <c r="C390" s="85" t="s">
        <v>121</v>
      </c>
      <c r="D390" s="85" t="s">
        <v>122</v>
      </c>
      <c r="E390" s="85" t="s">
        <v>958</v>
      </c>
      <c r="F390" s="85" t="s">
        <v>638</v>
      </c>
      <c r="G390" s="85" t="s">
        <v>508</v>
      </c>
      <c r="H390" s="120" t="s">
        <v>75</v>
      </c>
      <c r="I390" s="120" t="s">
        <v>46</v>
      </c>
      <c r="J390" s="90" t="s">
        <v>125</v>
      </c>
    </row>
    <row r="391" s="44" customFormat="true" ht="15.75" hidden="false" customHeight="false" outlineLevel="0" collapsed="false">
      <c r="A391" s="51" t="n">
        <f aca="false">IF(I390=I391,A390+1,1)</f>
        <v>16</v>
      </c>
      <c r="B391" s="84" t="s">
        <v>959</v>
      </c>
      <c r="C391" s="85" t="s">
        <v>121</v>
      </c>
      <c r="D391" s="85" t="s">
        <v>122</v>
      </c>
      <c r="E391" s="85" t="s">
        <v>960</v>
      </c>
      <c r="F391" s="85" t="s">
        <v>530</v>
      </c>
      <c r="G391" s="85" t="s">
        <v>508</v>
      </c>
      <c r="H391" s="120" t="s">
        <v>71</v>
      </c>
      <c r="I391" s="120" t="s">
        <v>46</v>
      </c>
      <c r="J391" s="90" t="s">
        <v>125</v>
      </c>
    </row>
    <row r="392" s="44" customFormat="true" ht="15.75" hidden="false" customHeight="false" outlineLevel="0" collapsed="false">
      <c r="A392" s="51" t="n">
        <f aca="false">IF(I391=I392,A391+1,1)</f>
        <v>17</v>
      </c>
      <c r="B392" s="84" t="s">
        <v>961</v>
      </c>
      <c r="C392" s="85" t="s">
        <v>121</v>
      </c>
      <c r="D392" s="85" t="s">
        <v>122</v>
      </c>
      <c r="E392" s="85" t="s">
        <v>962</v>
      </c>
      <c r="F392" s="85" t="s">
        <v>507</v>
      </c>
      <c r="G392" s="85" t="s">
        <v>508</v>
      </c>
      <c r="H392" s="120" t="s">
        <v>79</v>
      </c>
      <c r="I392" s="120" t="s">
        <v>46</v>
      </c>
      <c r="J392" s="90" t="s">
        <v>125</v>
      </c>
    </row>
    <row r="393" s="44" customFormat="true" ht="15.75" hidden="false" customHeight="false" outlineLevel="0" collapsed="false">
      <c r="A393" s="61" t="n">
        <f aca="false">IF(I392=I393,A392+1,1)</f>
        <v>18</v>
      </c>
      <c r="B393" s="117" t="s">
        <v>963</v>
      </c>
      <c r="C393" s="118" t="s">
        <v>121</v>
      </c>
      <c r="D393" s="118" t="s">
        <v>122</v>
      </c>
      <c r="E393" s="118" t="s">
        <v>964</v>
      </c>
      <c r="F393" s="118" t="s">
        <v>638</v>
      </c>
      <c r="G393" s="118" t="s">
        <v>508</v>
      </c>
      <c r="H393" s="121" t="s">
        <v>71</v>
      </c>
      <c r="I393" s="121" t="s">
        <v>46</v>
      </c>
      <c r="J393" s="98" t="s">
        <v>167</v>
      </c>
    </row>
    <row r="394" s="44" customFormat="true" ht="15.75" hidden="false" customHeight="false" outlineLevel="0" collapsed="false">
      <c r="A394" s="61" t="n">
        <f aca="false">IF(I393=I394,A393+1,1)</f>
        <v>19</v>
      </c>
      <c r="B394" s="117" t="s">
        <v>965</v>
      </c>
      <c r="C394" s="118" t="s">
        <v>121</v>
      </c>
      <c r="D394" s="118" t="s">
        <v>122</v>
      </c>
      <c r="E394" s="118" t="s">
        <v>966</v>
      </c>
      <c r="F394" s="118" t="s">
        <v>638</v>
      </c>
      <c r="G394" s="118" t="s">
        <v>508</v>
      </c>
      <c r="H394" s="121" t="s">
        <v>75</v>
      </c>
      <c r="I394" s="121" t="s">
        <v>46</v>
      </c>
      <c r="J394" s="98" t="s">
        <v>167</v>
      </c>
    </row>
    <row r="395" s="44" customFormat="true" ht="15.75" hidden="false" customHeight="false" outlineLevel="0" collapsed="false">
      <c r="A395" s="61" t="n">
        <f aca="false">IF(I394=I395,A394+1,1)</f>
        <v>20</v>
      </c>
      <c r="B395" s="117" t="s">
        <v>967</v>
      </c>
      <c r="C395" s="118" t="s">
        <v>121</v>
      </c>
      <c r="D395" s="118" t="s">
        <v>122</v>
      </c>
      <c r="E395" s="118" t="s">
        <v>968</v>
      </c>
      <c r="F395" s="118" t="s">
        <v>638</v>
      </c>
      <c r="G395" s="118" t="s">
        <v>508</v>
      </c>
      <c r="H395" s="121" t="s">
        <v>79</v>
      </c>
      <c r="I395" s="121" t="s">
        <v>46</v>
      </c>
      <c r="J395" s="98" t="s">
        <v>167</v>
      </c>
    </row>
    <row r="396" s="44" customFormat="true" ht="15.75" hidden="false" customHeight="false" outlineLevel="0" collapsed="false">
      <c r="A396" s="61" t="n">
        <f aca="false">IF(I395=I396,A395+1,1)</f>
        <v>21</v>
      </c>
      <c r="B396" s="117" t="s">
        <v>969</v>
      </c>
      <c r="C396" s="118" t="s">
        <v>121</v>
      </c>
      <c r="D396" s="118" t="s">
        <v>122</v>
      </c>
      <c r="E396" s="118" t="s">
        <v>970</v>
      </c>
      <c r="F396" s="118" t="s">
        <v>638</v>
      </c>
      <c r="G396" s="118" t="s">
        <v>530</v>
      </c>
      <c r="H396" s="121" t="s">
        <v>71</v>
      </c>
      <c r="I396" s="121" t="s">
        <v>46</v>
      </c>
      <c r="J396" s="98" t="s">
        <v>167</v>
      </c>
    </row>
    <row r="397" s="44" customFormat="true" ht="15.75" hidden="false" customHeight="false" outlineLevel="0" collapsed="false">
      <c r="A397" s="61" t="n">
        <f aca="false">IF(I396=I397,A396+1,1)</f>
        <v>22</v>
      </c>
      <c r="B397" s="117" t="s">
        <v>971</v>
      </c>
      <c r="C397" s="118" t="s">
        <v>121</v>
      </c>
      <c r="D397" s="118" t="s">
        <v>122</v>
      </c>
      <c r="E397" s="118" t="s">
        <v>972</v>
      </c>
      <c r="F397" s="118" t="s">
        <v>638</v>
      </c>
      <c r="G397" s="118" t="s">
        <v>508</v>
      </c>
      <c r="H397" s="121" t="s">
        <v>71</v>
      </c>
      <c r="I397" s="121" t="s">
        <v>46</v>
      </c>
      <c r="J397" s="98" t="s">
        <v>167</v>
      </c>
    </row>
    <row r="398" s="44" customFormat="true" ht="15.75" hidden="false" customHeight="false" outlineLevel="0" collapsed="false">
      <c r="A398" s="61" t="n">
        <f aca="false">IF(I397=I398,A397+1,1)</f>
        <v>23</v>
      </c>
      <c r="B398" s="92" t="s">
        <v>973</v>
      </c>
      <c r="C398" s="93" t="s">
        <v>127</v>
      </c>
      <c r="D398" s="93" t="s">
        <v>122</v>
      </c>
      <c r="E398" s="93" t="s">
        <v>974</v>
      </c>
      <c r="F398" s="93" t="s">
        <v>507</v>
      </c>
      <c r="G398" s="93" t="s">
        <v>508</v>
      </c>
      <c r="H398" s="93" t="s">
        <v>63</v>
      </c>
      <c r="I398" s="122" t="s">
        <v>46</v>
      </c>
      <c r="J398" s="98" t="s">
        <v>167</v>
      </c>
    </row>
    <row r="399" s="44" customFormat="true" ht="15.75" hidden="false" customHeight="false" outlineLevel="0" collapsed="false">
      <c r="A399" s="61" t="n">
        <f aca="false">IF(I398=I399,A398+1,1)</f>
        <v>24</v>
      </c>
      <c r="B399" s="117" t="s">
        <v>96</v>
      </c>
      <c r="C399" s="118" t="s">
        <v>127</v>
      </c>
      <c r="D399" s="118" t="s">
        <v>122</v>
      </c>
      <c r="E399" s="118" t="s">
        <v>831</v>
      </c>
      <c r="F399" s="118" t="s">
        <v>638</v>
      </c>
      <c r="G399" s="118" t="s">
        <v>508</v>
      </c>
      <c r="H399" s="121" t="s">
        <v>79</v>
      </c>
      <c r="I399" s="121" t="s">
        <v>46</v>
      </c>
      <c r="J399" s="98" t="s">
        <v>167</v>
      </c>
    </row>
    <row r="400" s="44" customFormat="true" ht="15.75" hidden="false" customHeight="false" outlineLevel="0" collapsed="false">
      <c r="A400" s="61" t="n">
        <f aca="false">IF(I399=I400,A399+1,1)</f>
        <v>25</v>
      </c>
      <c r="B400" s="117" t="s">
        <v>975</v>
      </c>
      <c r="C400" s="118" t="s">
        <v>121</v>
      </c>
      <c r="D400" s="118" t="s">
        <v>122</v>
      </c>
      <c r="E400" s="118" t="s">
        <v>976</v>
      </c>
      <c r="F400" s="118" t="s">
        <v>530</v>
      </c>
      <c r="G400" s="118" t="s">
        <v>508</v>
      </c>
      <c r="H400" s="121" t="s">
        <v>75</v>
      </c>
      <c r="I400" s="121" t="s">
        <v>46</v>
      </c>
      <c r="J400" s="98" t="s">
        <v>167</v>
      </c>
    </row>
    <row r="401" s="44" customFormat="true" ht="15.75" hidden="false" customHeight="false" outlineLevel="0" collapsed="false">
      <c r="A401" s="61" t="n">
        <f aca="false">IF(I400=I401,A400+1,1)</f>
        <v>26</v>
      </c>
      <c r="B401" s="117" t="s">
        <v>48</v>
      </c>
      <c r="C401" s="118" t="s">
        <v>127</v>
      </c>
      <c r="D401" s="118" t="s">
        <v>122</v>
      </c>
      <c r="E401" s="118" t="s">
        <v>977</v>
      </c>
      <c r="F401" s="118" t="s">
        <v>530</v>
      </c>
      <c r="G401" s="118" t="s">
        <v>508</v>
      </c>
      <c r="H401" s="121" t="s">
        <v>71</v>
      </c>
      <c r="I401" s="121" t="s">
        <v>46</v>
      </c>
      <c r="J401" s="98" t="s">
        <v>172</v>
      </c>
    </row>
    <row r="402" s="44" customFormat="true" ht="15.75" hidden="false" customHeight="false" outlineLevel="0" collapsed="false">
      <c r="A402" s="61" t="n">
        <f aca="false">IF(I401=I402,A401+1,1)</f>
        <v>27</v>
      </c>
      <c r="B402" s="117" t="s">
        <v>978</v>
      </c>
      <c r="C402" s="118" t="s">
        <v>127</v>
      </c>
      <c r="D402" s="118" t="s">
        <v>122</v>
      </c>
      <c r="E402" s="118" t="s">
        <v>979</v>
      </c>
      <c r="F402" s="118" t="s">
        <v>638</v>
      </c>
      <c r="G402" s="118" t="s">
        <v>508</v>
      </c>
      <c r="H402" s="121" t="s">
        <v>79</v>
      </c>
      <c r="I402" s="121" t="s">
        <v>46</v>
      </c>
      <c r="J402" s="98" t="s">
        <v>167</v>
      </c>
    </row>
    <row r="403" s="44" customFormat="true" ht="15.75" hidden="false" customHeight="false" outlineLevel="0" collapsed="false">
      <c r="A403" s="61" t="n">
        <f aca="false">IF(I402=I403,A402+1,1)</f>
        <v>28</v>
      </c>
      <c r="B403" s="117" t="s">
        <v>980</v>
      </c>
      <c r="C403" s="118" t="s">
        <v>127</v>
      </c>
      <c r="D403" s="118" t="s">
        <v>122</v>
      </c>
      <c r="E403" s="118" t="s">
        <v>981</v>
      </c>
      <c r="F403" s="118" t="s">
        <v>530</v>
      </c>
      <c r="G403" s="118" t="s">
        <v>508</v>
      </c>
      <c r="H403" s="121" t="s">
        <v>79</v>
      </c>
      <c r="I403" s="121" t="s">
        <v>46</v>
      </c>
      <c r="J403" s="98" t="s">
        <v>167</v>
      </c>
    </row>
    <row r="404" s="44" customFormat="true" ht="15.75" hidden="false" customHeight="false" outlineLevel="0" collapsed="false">
      <c r="A404" s="61" t="n">
        <f aca="false">IF(I403=I404,A403+1,1)</f>
        <v>29</v>
      </c>
      <c r="B404" s="117" t="s">
        <v>982</v>
      </c>
      <c r="C404" s="118" t="s">
        <v>121</v>
      </c>
      <c r="D404" s="118" t="s">
        <v>122</v>
      </c>
      <c r="E404" s="118" t="s">
        <v>977</v>
      </c>
      <c r="F404" s="118" t="s">
        <v>638</v>
      </c>
      <c r="G404" s="118" t="s">
        <v>508</v>
      </c>
      <c r="H404" s="121" t="s">
        <v>75</v>
      </c>
      <c r="I404" s="121" t="s">
        <v>46</v>
      </c>
      <c r="J404" s="98" t="s">
        <v>167</v>
      </c>
    </row>
    <row r="405" s="44" customFormat="true" ht="15.75" hidden="false" customHeight="false" outlineLevel="0" collapsed="false">
      <c r="A405" s="61" t="n">
        <f aca="false">IF(I404=I405,A404+1,1)</f>
        <v>30</v>
      </c>
      <c r="B405" s="92" t="s">
        <v>983</v>
      </c>
      <c r="C405" s="93" t="s">
        <v>127</v>
      </c>
      <c r="D405" s="118" t="s">
        <v>122</v>
      </c>
      <c r="E405" s="93" t="s">
        <v>984</v>
      </c>
      <c r="F405" s="93" t="s">
        <v>530</v>
      </c>
      <c r="G405" s="93" t="s">
        <v>508</v>
      </c>
      <c r="H405" s="122" t="s">
        <v>75</v>
      </c>
      <c r="I405" s="122" t="s">
        <v>46</v>
      </c>
      <c r="J405" s="98" t="s">
        <v>167</v>
      </c>
    </row>
    <row r="406" s="44" customFormat="true" ht="15.75" hidden="false" customHeight="false" outlineLevel="0" collapsed="false">
      <c r="A406" s="61" t="n">
        <f aca="false">IF(I405=I406,A405+1,1)</f>
        <v>31</v>
      </c>
      <c r="B406" s="92" t="s">
        <v>985</v>
      </c>
      <c r="C406" s="93" t="s">
        <v>127</v>
      </c>
      <c r="D406" s="118" t="s">
        <v>122</v>
      </c>
      <c r="E406" s="93" t="s">
        <v>986</v>
      </c>
      <c r="F406" s="93" t="s">
        <v>530</v>
      </c>
      <c r="G406" s="93" t="s">
        <v>508</v>
      </c>
      <c r="H406" s="122" t="s">
        <v>75</v>
      </c>
      <c r="I406" s="122" t="s">
        <v>46</v>
      </c>
      <c r="J406" s="98" t="s">
        <v>167</v>
      </c>
    </row>
    <row r="407" s="44" customFormat="true" ht="15.75" hidden="false" customHeight="false" outlineLevel="0" collapsed="false">
      <c r="A407" s="61" t="n">
        <f aca="false">IF(I406=I407,A406+1,1)</f>
        <v>32</v>
      </c>
      <c r="B407" s="117" t="s">
        <v>987</v>
      </c>
      <c r="C407" s="118" t="s">
        <v>127</v>
      </c>
      <c r="D407" s="118" t="s">
        <v>122</v>
      </c>
      <c r="E407" s="118" t="s">
        <v>988</v>
      </c>
      <c r="F407" s="118" t="s">
        <v>638</v>
      </c>
      <c r="G407" s="118" t="s">
        <v>508</v>
      </c>
      <c r="H407" s="121" t="s">
        <v>75</v>
      </c>
      <c r="I407" s="121" t="s">
        <v>46</v>
      </c>
      <c r="J407" s="98" t="s">
        <v>167</v>
      </c>
    </row>
    <row r="408" s="44" customFormat="true" ht="15.75" hidden="false" customHeight="false" outlineLevel="0" collapsed="false">
      <c r="A408" s="61" t="n">
        <f aca="false">IF(I407=I408,A407+1,1)</f>
        <v>33</v>
      </c>
      <c r="B408" s="117" t="s">
        <v>989</v>
      </c>
      <c r="C408" s="118" t="s">
        <v>127</v>
      </c>
      <c r="D408" s="118" t="s">
        <v>122</v>
      </c>
      <c r="E408" s="118" t="s">
        <v>990</v>
      </c>
      <c r="F408" s="118" t="s">
        <v>530</v>
      </c>
      <c r="G408" s="118" t="s">
        <v>508</v>
      </c>
      <c r="H408" s="121" t="s">
        <v>75</v>
      </c>
      <c r="I408" s="121" t="s">
        <v>46</v>
      </c>
      <c r="J408" s="98" t="s">
        <v>167</v>
      </c>
    </row>
    <row r="409" s="44" customFormat="true" ht="15.75" hidden="false" customHeight="false" outlineLevel="0" collapsed="false">
      <c r="A409" s="61" t="n">
        <f aca="false">IF(I408=I409,A408+1,1)</f>
        <v>34</v>
      </c>
      <c r="B409" s="117" t="s">
        <v>991</v>
      </c>
      <c r="C409" s="118" t="s">
        <v>127</v>
      </c>
      <c r="D409" s="118" t="s">
        <v>122</v>
      </c>
      <c r="E409" s="118" t="s">
        <v>831</v>
      </c>
      <c r="F409" s="118" t="s">
        <v>530</v>
      </c>
      <c r="G409" s="118" t="s">
        <v>508</v>
      </c>
      <c r="H409" s="121" t="s">
        <v>79</v>
      </c>
      <c r="I409" s="121" t="s">
        <v>46</v>
      </c>
      <c r="J409" s="98" t="s">
        <v>167</v>
      </c>
    </row>
    <row r="410" s="75" customFormat="true" ht="18.75" hidden="false" customHeight="true" outlineLevel="0" collapsed="false">
      <c r="A410" s="68" t="str">
        <f aca="false">"Danh sách này có "&amp;A409&amp;" học sinh."</f>
        <v>Danh sách này có 34 học sinh.</v>
      </c>
      <c r="B410" s="69"/>
      <c r="C410" s="70"/>
      <c r="D410" s="71"/>
      <c r="E410" s="72"/>
      <c r="F410" s="73"/>
    </row>
    <row r="411" s="75" customFormat="true" ht="15" hidden="false" customHeight="true" outlineLevel="0" collapsed="false">
      <c r="A411" s="76"/>
      <c r="B411" s="77" t="s">
        <v>208</v>
      </c>
      <c r="C411" s="78" t="n">
        <f aca="false">COUNTIF(C376:C409,"Nam")</f>
        <v>18</v>
      </c>
      <c r="D411" s="79"/>
      <c r="F411" s="80"/>
      <c r="H411" s="78" t="s">
        <v>209</v>
      </c>
    </row>
    <row r="412" s="75" customFormat="true" ht="15" hidden="false" customHeight="true" outlineLevel="0" collapsed="false">
      <c r="A412" s="76"/>
      <c r="B412" s="77" t="s">
        <v>210</v>
      </c>
      <c r="C412" s="78" t="n">
        <f aca="false">COUNTIF(C376:C409,"Nữ")</f>
        <v>16</v>
      </c>
      <c r="D412" s="79"/>
      <c r="F412" s="80"/>
      <c r="H412" s="81" t="s">
        <v>211</v>
      </c>
    </row>
    <row r="413" customFormat="false" ht="15" hidden="false" customHeight="true" outlineLevel="0" collapsed="false">
      <c r="B413" s="114"/>
      <c r="C413" s="114"/>
      <c r="D413" s="114"/>
      <c r="E413" s="114"/>
      <c r="F413" s="114"/>
      <c r="G413" s="114"/>
      <c r="H413" s="83" t="s">
        <v>212</v>
      </c>
      <c r="I413" s="114"/>
    </row>
    <row r="414" customFormat="false" ht="15" hidden="false" customHeight="true" outlineLevel="0" collapsed="false">
      <c r="B414" s="50" t="s">
        <v>992</v>
      </c>
      <c r="C414" s="114"/>
      <c r="D414" s="114"/>
      <c r="E414" s="114"/>
      <c r="F414" s="114"/>
      <c r="G414" s="114"/>
      <c r="H414" s="41" t="s">
        <v>214</v>
      </c>
      <c r="I414" s="114"/>
    </row>
    <row r="415" customFormat="false" ht="15" hidden="false" customHeight="true" outlineLevel="0" collapsed="false">
      <c r="C415" s="114"/>
      <c r="D415" s="114"/>
      <c r="E415" s="114"/>
      <c r="F415" s="114"/>
      <c r="G415" s="114"/>
      <c r="H415" s="114"/>
      <c r="I415" s="114"/>
    </row>
    <row r="416" customFormat="false" ht="15" hidden="false" customHeight="true" outlineLevel="0" collapsed="false">
      <c r="C416" s="114"/>
      <c r="D416" s="114"/>
      <c r="E416" s="114"/>
      <c r="F416" s="114"/>
      <c r="G416" s="114"/>
      <c r="H416" s="114"/>
      <c r="I416" s="114"/>
    </row>
    <row r="417" customFormat="false" ht="15" hidden="false" customHeight="true" outlineLevel="0" collapsed="false">
      <c r="C417" s="114"/>
      <c r="D417" s="114"/>
      <c r="E417" s="114"/>
      <c r="F417" s="114"/>
      <c r="G417" s="114"/>
      <c r="H417" s="114"/>
      <c r="I417" s="114"/>
    </row>
    <row r="418" customFormat="false" ht="15" hidden="false" customHeight="true" outlineLevel="0" collapsed="false">
      <c r="B418" s="114"/>
      <c r="C418" s="114"/>
      <c r="D418" s="114"/>
      <c r="E418" s="114"/>
      <c r="F418" s="114"/>
      <c r="G418" s="114"/>
      <c r="H418" s="114"/>
      <c r="I418" s="114"/>
    </row>
    <row r="419" customFormat="false" ht="15" hidden="false" customHeight="true" outlineLevel="0" collapsed="false">
      <c r="B419" s="114"/>
      <c r="C419" s="114"/>
      <c r="D419" s="114"/>
      <c r="E419" s="114"/>
      <c r="F419" s="114"/>
      <c r="G419" s="114"/>
      <c r="H419" s="114"/>
      <c r="I419" s="114"/>
    </row>
    <row r="420" customFormat="false" ht="15" hidden="false" customHeight="true" outlineLevel="0" collapsed="false">
      <c r="B420" s="114"/>
      <c r="C420" s="114"/>
      <c r="D420" s="114"/>
      <c r="E420" s="114"/>
      <c r="F420" s="114"/>
      <c r="G420" s="114"/>
      <c r="H420" s="114"/>
      <c r="I420" s="114"/>
    </row>
    <row r="421" customFormat="false" ht="15" hidden="false" customHeight="true" outlineLevel="0" collapsed="false">
      <c r="B421" s="114"/>
      <c r="C421" s="114"/>
      <c r="D421" s="114"/>
      <c r="E421" s="114"/>
      <c r="F421" s="114"/>
      <c r="G421" s="114"/>
      <c r="H421" s="114"/>
      <c r="I421" s="114"/>
    </row>
    <row r="422" s="44" customFormat="true" ht="15.75" hidden="false" customHeight="false" outlineLevel="0" collapsed="false">
      <c r="A422" s="51" t="n">
        <f aca="false">IF(I409=I422,A409+1,1)</f>
        <v>1</v>
      </c>
      <c r="B422" s="84" t="s">
        <v>51</v>
      </c>
      <c r="C422" s="85" t="s">
        <v>127</v>
      </c>
      <c r="D422" s="85" t="s">
        <v>122</v>
      </c>
      <c r="E422" s="85" t="s">
        <v>993</v>
      </c>
      <c r="F422" s="85" t="s">
        <v>507</v>
      </c>
      <c r="G422" s="85" t="s">
        <v>508</v>
      </c>
      <c r="H422" s="120" t="s">
        <v>75</v>
      </c>
      <c r="I422" s="120" t="s">
        <v>50</v>
      </c>
      <c r="J422" s="90" t="s">
        <v>144</v>
      </c>
    </row>
    <row r="423" s="44" customFormat="true" ht="15.75" hidden="false" customHeight="false" outlineLevel="0" collapsed="false">
      <c r="A423" s="51" t="n">
        <f aca="false">IF(I422=I423,A422+1,1)</f>
        <v>2</v>
      </c>
      <c r="B423" s="84" t="s">
        <v>994</v>
      </c>
      <c r="C423" s="85" t="s">
        <v>121</v>
      </c>
      <c r="D423" s="85" t="s">
        <v>122</v>
      </c>
      <c r="E423" s="85" t="s">
        <v>995</v>
      </c>
      <c r="F423" s="85" t="s">
        <v>530</v>
      </c>
      <c r="G423" s="85" t="s">
        <v>508</v>
      </c>
      <c r="H423" s="120" t="s">
        <v>71</v>
      </c>
      <c r="I423" s="120" t="s">
        <v>50</v>
      </c>
      <c r="J423" s="90" t="s">
        <v>125</v>
      </c>
    </row>
    <row r="424" s="44" customFormat="true" ht="15.75" hidden="false" customHeight="false" outlineLevel="0" collapsed="false">
      <c r="A424" s="51" t="n">
        <f aca="false">IF(I423=I424,A423+1,1)</f>
        <v>3</v>
      </c>
      <c r="B424" s="84" t="s">
        <v>996</v>
      </c>
      <c r="C424" s="85" t="s">
        <v>121</v>
      </c>
      <c r="D424" s="85" t="s">
        <v>122</v>
      </c>
      <c r="E424" s="85" t="s">
        <v>997</v>
      </c>
      <c r="F424" s="85" t="s">
        <v>638</v>
      </c>
      <c r="G424" s="85" t="s">
        <v>508</v>
      </c>
      <c r="H424" s="120" t="s">
        <v>79</v>
      </c>
      <c r="I424" s="120" t="s">
        <v>50</v>
      </c>
      <c r="J424" s="90" t="s">
        <v>125</v>
      </c>
    </row>
    <row r="425" s="44" customFormat="true" ht="15.75" hidden="false" customHeight="false" outlineLevel="0" collapsed="false">
      <c r="A425" s="51" t="n">
        <f aca="false">IF(I424=I425,A424+1,1)</f>
        <v>4</v>
      </c>
      <c r="B425" s="84" t="s">
        <v>998</v>
      </c>
      <c r="C425" s="85" t="s">
        <v>121</v>
      </c>
      <c r="D425" s="85" t="s">
        <v>122</v>
      </c>
      <c r="E425" s="85" t="s">
        <v>999</v>
      </c>
      <c r="F425" s="85" t="s">
        <v>530</v>
      </c>
      <c r="G425" s="85" t="s">
        <v>508</v>
      </c>
      <c r="H425" s="120" t="s">
        <v>71</v>
      </c>
      <c r="I425" s="120" t="s">
        <v>50</v>
      </c>
      <c r="J425" s="90" t="s">
        <v>125</v>
      </c>
    </row>
    <row r="426" s="44" customFormat="true" ht="15.75" hidden="false" customHeight="false" outlineLevel="0" collapsed="false">
      <c r="A426" s="51" t="n">
        <f aca="false">IF(I425=I426,A425+1,1)</f>
        <v>5</v>
      </c>
      <c r="B426" s="84" t="s">
        <v>1000</v>
      </c>
      <c r="C426" s="85" t="s">
        <v>121</v>
      </c>
      <c r="D426" s="85" t="s">
        <v>122</v>
      </c>
      <c r="E426" s="85" t="s">
        <v>1001</v>
      </c>
      <c r="F426" s="85" t="s">
        <v>638</v>
      </c>
      <c r="G426" s="85" t="s">
        <v>508</v>
      </c>
      <c r="H426" s="120" t="s">
        <v>75</v>
      </c>
      <c r="I426" s="120" t="s">
        <v>50</v>
      </c>
      <c r="J426" s="90" t="s">
        <v>125</v>
      </c>
    </row>
    <row r="427" s="44" customFormat="true" ht="15.75" hidden="false" customHeight="false" outlineLevel="0" collapsed="false">
      <c r="A427" s="51" t="n">
        <f aca="false">IF(I426=I427,A426+1,1)</f>
        <v>6</v>
      </c>
      <c r="B427" s="84" t="s">
        <v>1002</v>
      </c>
      <c r="C427" s="85" t="s">
        <v>121</v>
      </c>
      <c r="D427" s="85" t="s">
        <v>122</v>
      </c>
      <c r="E427" s="85" t="s">
        <v>1003</v>
      </c>
      <c r="F427" s="85" t="s">
        <v>638</v>
      </c>
      <c r="G427" s="85" t="s">
        <v>508</v>
      </c>
      <c r="H427" s="120" t="s">
        <v>75</v>
      </c>
      <c r="I427" s="120" t="s">
        <v>50</v>
      </c>
      <c r="J427" s="90" t="s">
        <v>125</v>
      </c>
    </row>
    <row r="428" s="44" customFormat="true" ht="15.75" hidden="false" customHeight="false" outlineLevel="0" collapsed="false">
      <c r="A428" s="51" t="n">
        <f aca="false">IF(I427=I428,A427+1,1)</f>
        <v>7</v>
      </c>
      <c r="B428" s="84" t="s">
        <v>1004</v>
      </c>
      <c r="C428" s="85" t="s">
        <v>127</v>
      </c>
      <c r="D428" s="85" t="s">
        <v>122</v>
      </c>
      <c r="E428" s="85" t="s">
        <v>986</v>
      </c>
      <c r="F428" s="85" t="s">
        <v>530</v>
      </c>
      <c r="G428" s="85" t="s">
        <v>508</v>
      </c>
      <c r="H428" s="120" t="s">
        <v>71</v>
      </c>
      <c r="I428" s="85" t="s">
        <v>50</v>
      </c>
      <c r="J428" s="90" t="s">
        <v>125</v>
      </c>
    </row>
    <row r="429" s="44" customFormat="true" ht="15.75" hidden="false" customHeight="false" outlineLevel="0" collapsed="false">
      <c r="A429" s="51" t="n">
        <f aca="false">IF(I428=I429,A428+1,1)</f>
        <v>8</v>
      </c>
      <c r="B429" s="84" t="s">
        <v>1005</v>
      </c>
      <c r="C429" s="85" t="s">
        <v>121</v>
      </c>
      <c r="D429" s="85" t="s">
        <v>122</v>
      </c>
      <c r="E429" s="85" t="s">
        <v>1006</v>
      </c>
      <c r="F429" s="85" t="s">
        <v>638</v>
      </c>
      <c r="G429" s="85" t="s">
        <v>508</v>
      </c>
      <c r="H429" s="120" t="s">
        <v>71</v>
      </c>
      <c r="I429" s="120" t="s">
        <v>50</v>
      </c>
      <c r="J429" s="90" t="s">
        <v>125</v>
      </c>
    </row>
    <row r="430" s="44" customFormat="true" ht="15.75" hidden="false" customHeight="false" outlineLevel="0" collapsed="false">
      <c r="A430" s="51" t="n">
        <f aca="false">IF(I429=I430,A429+1,1)</f>
        <v>9</v>
      </c>
      <c r="B430" s="84" t="s">
        <v>1007</v>
      </c>
      <c r="C430" s="85" t="s">
        <v>121</v>
      </c>
      <c r="D430" s="85" t="s">
        <v>122</v>
      </c>
      <c r="E430" s="85" t="s">
        <v>928</v>
      </c>
      <c r="F430" s="85" t="s">
        <v>638</v>
      </c>
      <c r="G430" s="85" t="s">
        <v>508</v>
      </c>
      <c r="H430" s="120" t="s">
        <v>75</v>
      </c>
      <c r="I430" s="120" t="s">
        <v>50</v>
      </c>
      <c r="J430" s="90" t="s">
        <v>125</v>
      </c>
    </row>
    <row r="431" s="44" customFormat="true" ht="15.75" hidden="false" customHeight="false" outlineLevel="0" collapsed="false">
      <c r="A431" s="51" t="n">
        <f aca="false">IF(I430=I431,A430+1,1)</f>
        <v>10</v>
      </c>
      <c r="B431" s="84" t="s">
        <v>1008</v>
      </c>
      <c r="C431" s="85" t="s">
        <v>127</v>
      </c>
      <c r="D431" s="85" t="s">
        <v>122</v>
      </c>
      <c r="E431" s="85" t="s">
        <v>1009</v>
      </c>
      <c r="F431" s="85" t="s">
        <v>530</v>
      </c>
      <c r="G431" s="85" t="s">
        <v>508</v>
      </c>
      <c r="H431" s="120" t="s">
        <v>79</v>
      </c>
      <c r="I431" s="120" t="s">
        <v>50</v>
      </c>
      <c r="J431" s="90" t="s">
        <v>125</v>
      </c>
    </row>
    <row r="432" s="44" customFormat="true" ht="15.75" hidden="false" customHeight="false" outlineLevel="0" collapsed="false">
      <c r="A432" s="51" t="n">
        <f aca="false">IF(I431=I432,A431+1,1)</f>
        <v>11</v>
      </c>
      <c r="B432" s="84" t="s">
        <v>1010</v>
      </c>
      <c r="C432" s="85" t="s">
        <v>127</v>
      </c>
      <c r="D432" s="85" t="s">
        <v>122</v>
      </c>
      <c r="E432" s="85" t="s">
        <v>1011</v>
      </c>
      <c r="F432" s="85" t="s">
        <v>530</v>
      </c>
      <c r="G432" s="85" t="s">
        <v>508</v>
      </c>
      <c r="H432" s="120" t="s">
        <v>79</v>
      </c>
      <c r="I432" s="120" t="s">
        <v>50</v>
      </c>
      <c r="J432" s="90" t="s">
        <v>125</v>
      </c>
    </row>
    <row r="433" s="44" customFormat="true" ht="15.75" hidden="false" customHeight="false" outlineLevel="0" collapsed="false">
      <c r="A433" s="51" t="n">
        <f aca="false">IF(I432=I433,A432+1,1)</f>
        <v>12</v>
      </c>
      <c r="B433" s="84" t="s">
        <v>1012</v>
      </c>
      <c r="C433" s="85" t="s">
        <v>127</v>
      </c>
      <c r="D433" s="85" t="s">
        <v>122</v>
      </c>
      <c r="E433" s="85" t="s">
        <v>1013</v>
      </c>
      <c r="F433" s="85" t="s">
        <v>530</v>
      </c>
      <c r="G433" s="85" t="s">
        <v>508</v>
      </c>
      <c r="H433" s="120" t="s">
        <v>75</v>
      </c>
      <c r="I433" s="120" t="s">
        <v>50</v>
      </c>
      <c r="J433" s="90" t="s">
        <v>125</v>
      </c>
    </row>
    <row r="434" s="44" customFormat="true" ht="15.75" hidden="false" customHeight="false" outlineLevel="0" collapsed="false">
      <c r="A434" s="51" t="n">
        <f aca="false">IF(I433=I434,A433+1,1)</f>
        <v>13</v>
      </c>
      <c r="B434" s="84" t="s">
        <v>1014</v>
      </c>
      <c r="C434" s="85" t="s">
        <v>127</v>
      </c>
      <c r="D434" s="85" t="s">
        <v>122</v>
      </c>
      <c r="E434" s="85" t="s">
        <v>1015</v>
      </c>
      <c r="F434" s="85" t="s">
        <v>638</v>
      </c>
      <c r="G434" s="85" t="s">
        <v>508</v>
      </c>
      <c r="H434" s="120" t="s">
        <v>79</v>
      </c>
      <c r="I434" s="120" t="s">
        <v>50</v>
      </c>
      <c r="J434" s="90" t="s">
        <v>125</v>
      </c>
    </row>
    <row r="435" s="44" customFormat="true" ht="15.75" hidden="false" customHeight="false" outlineLevel="0" collapsed="false">
      <c r="A435" s="51" t="n">
        <f aca="false">IF(I434=I435,A434+1,1)</f>
        <v>14</v>
      </c>
      <c r="B435" s="84" t="s">
        <v>264</v>
      </c>
      <c r="C435" s="85" t="s">
        <v>127</v>
      </c>
      <c r="D435" s="85" t="s">
        <v>122</v>
      </c>
      <c r="E435" s="85" t="s">
        <v>1016</v>
      </c>
      <c r="F435" s="85" t="s">
        <v>638</v>
      </c>
      <c r="G435" s="85" t="s">
        <v>508</v>
      </c>
      <c r="H435" s="120" t="s">
        <v>79</v>
      </c>
      <c r="I435" s="120" t="s">
        <v>50</v>
      </c>
      <c r="J435" s="90" t="s">
        <v>125</v>
      </c>
    </row>
    <row r="436" s="44" customFormat="true" ht="15.75" hidden="false" customHeight="false" outlineLevel="0" collapsed="false">
      <c r="A436" s="51" t="n">
        <f aca="false">IF(I435=I442,A435+1,1)</f>
        <v>15</v>
      </c>
      <c r="B436" s="84" t="s">
        <v>1017</v>
      </c>
      <c r="C436" s="85" t="s">
        <v>127</v>
      </c>
      <c r="D436" s="85" t="s">
        <v>122</v>
      </c>
      <c r="E436" s="85" t="s">
        <v>1018</v>
      </c>
      <c r="F436" s="85" t="s">
        <v>638</v>
      </c>
      <c r="G436" s="85" t="s">
        <v>508</v>
      </c>
      <c r="H436" s="120" t="s">
        <v>75</v>
      </c>
      <c r="I436" s="120" t="s">
        <v>50</v>
      </c>
      <c r="J436" s="90" t="s">
        <v>125</v>
      </c>
    </row>
    <row r="437" s="44" customFormat="true" ht="15.75" hidden="false" customHeight="false" outlineLevel="0" collapsed="false">
      <c r="A437" s="51" t="n">
        <f aca="false">IF(I442=I437,A436+1,1)</f>
        <v>16</v>
      </c>
      <c r="B437" s="84" t="s">
        <v>1019</v>
      </c>
      <c r="C437" s="85" t="s">
        <v>121</v>
      </c>
      <c r="D437" s="85" t="s">
        <v>122</v>
      </c>
      <c r="E437" s="85" t="s">
        <v>1020</v>
      </c>
      <c r="F437" s="85" t="s">
        <v>530</v>
      </c>
      <c r="G437" s="85" t="s">
        <v>508</v>
      </c>
      <c r="H437" s="120" t="s">
        <v>71</v>
      </c>
      <c r="I437" s="120" t="s">
        <v>50</v>
      </c>
      <c r="J437" s="90" t="s">
        <v>125</v>
      </c>
    </row>
    <row r="438" s="44" customFormat="true" ht="15.75" hidden="false" customHeight="false" outlineLevel="0" collapsed="false">
      <c r="A438" s="51" t="n">
        <f aca="false">IF(I437=I438,A437+1,1)</f>
        <v>17</v>
      </c>
      <c r="B438" s="84" t="s">
        <v>1021</v>
      </c>
      <c r="C438" s="85" t="s">
        <v>121</v>
      </c>
      <c r="D438" s="85" t="s">
        <v>122</v>
      </c>
      <c r="E438" s="85" t="s">
        <v>1022</v>
      </c>
      <c r="F438" s="85" t="s">
        <v>638</v>
      </c>
      <c r="G438" s="85" t="s">
        <v>508</v>
      </c>
      <c r="H438" s="120" t="s">
        <v>71</v>
      </c>
      <c r="I438" s="120" t="s">
        <v>50</v>
      </c>
      <c r="J438" s="90" t="s">
        <v>125</v>
      </c>
    </row>
    <row r="439" s="44" customFormat="true" ht="15.75" hidden="false" customHeight="false" outlineLevel="0" collapsed="false">
      <c r="A439" s="61" t="n">
        <f aca="false">IF(I438=I439,A438+1,1)</f>
        <v>18</v>
      </c>
      <c r="B439" s="117" t="s">
        <v>1023</v>
      </c>
      <c r="C439" s="118" t="s">
        <v>121</v>
      </c>
      <c r="D439" s="118" t="s">
        <v>122</v>
      </c>
      <c r="E439" s="118" t="s">
        <v>1024</v>
      </c>
      <c r="F439" s="118" t="s">
        <v>530</v>
      </c>
      <c r="G439" s="118" t="s">
        <v>508</v>
      </c>
      <c r="H439" s="121" t="s">
        <v>71</v>
      </c>
      <c r="I439" s="121" t="s">
        <v>50</v>
      </c>
      <c r="J439" s="98" t="s">
        <v>167</v>
      </c>
    </row>
    <row r="440" s="44" customFormat="true" ht="15.75" hidden="false" customHeight="false" outlineLevel="0" collapsed="false">
      <c r="A440" s="61" t="n">
        <f aca="false">IF(I439=I440,A439+1,1)</f>
        <v>19</v>
      </c>
      <c r="B440" s="117" t="s">
        <v>1025</v>
      </c>
      <c r="C440" s="118" t="s">
        <v>127</v>
      </c>
      <c r="D440" s="118" t="s">
        <v>122</v>
      </c>
      <c r="E440" s="118" t="s">
        <v>1026</v>
      </c>
      <c r="F440" s="118" t="s">
        <v>638</v>
      </c>
      <c r="G440" s="118" t="s">
        <v>508</v>
      </c>
      <c r="H440" s="121" t="s">
        <v>71</v>
      </c>
      <c r="I440" s="121" t="s">
        <v>50</v>
      </c>
      <c r="J440" s="98" t="s">
        <v>167</v>
      </c>
    </row>
    <row r="441" s="44" customFormat="true" ht="15.75" hidden="false" customHeight="false" outlineLevel="0" collapsed="false">
      <c r="A441" s="61" t="n">
        <f aca="false">IF(I440=I441,A440+1,1)</f>
        <v>20</v>
      </c>
      <c r="B441" s="117" t="s">
        <v>1027</v>
      </c>
      <c r="C441" s="118" t="s">
        <v>127</v>
      </c>
      <c r="D441" s="118" t="s">
        <v>122</v>
      </c>
      <c r="E441" s="118" t="s">
        <v>1028</v>
      </c>
      <c r="F441" s="118" t="s">
        <v>638</v>
      </c>
      <c r="G441" s="118" t="s">
        <v>508</v>
      </c>
      <c r="H441" s="121" t="s">
        <v>71</v>
      </c>
      <c r="I441" s="121" t="s">
        <v>50</v>
      </c>
      <c r="J441" s="98" t="s">
        <v>167</v>
      </c>
    </row>
    <row r="442" s="44" customFormat="true" ht="15.75" hidden="false" customHeight="false" outlineLevel="0" collapsed="false">
      <c r="A442" s="61" t="n">
        <f aca="false">IF(I441=I436,A441+1,1)</f>
        <v>21</v>
      </c>
      <c r="B442" s="92" t="s">
        <v>1029</v>
      </c>
      <c r="C442" s="93" t="s">
        <v>121</v>
      </c>
      <c r="D442" s="93" t="s">
        <v>122</v>
      </c>
      <c r="E442" s="93" t="s">
        <v>1030</v>
      </c>
      <c r="F442" s="93" t="s">
        <v>638</v>
      </c>
      <c r="G442" s="93" t="s">
        <v>530</v>
      </c>
      <c r="H442" s="122" t="s">
        <v>71</v>
      </c>
      <c r="I442" s="122" t="s">
        <v>50</v>
      </c>
      <c r="J442" s="98" t="s">
        <v>167</v>
      </c>
    </row>
    <row r="443" s="44" customFormat="true" ht="15.75" hidden="false" customHeight="false" outlineLevel="0" collapsed="false">
      <c r="A443" s="61" t="n">
        <f aca="false">IF(I436=I443,A442+1,1)</f>
        <v>22</v>
      </c>
      <c r="B443" s="117" t="s">
        <v>1031</v>
      </c>
      <c r="C443" s="118" t="s">
        <v>127</v>
      </c>
      <c r="D443" s="118" t="s">
        <v>122</v>
      </c>
      <c r="E443" s="118" t="s">
        <v>944</v>
      </c>
      <c r="F443" s="118" t="s">
        <v>638</v>
      </c>
      <c r="G443" s="118" t="s">
        <v>508</v>
      </c>
      <c r="H443" s="121" t="s">
        <v>79</v>
      </c>
      <c r="I443" s="121" t="s">
        <v>50</v>
      </c>
      <c r="J443" s="98" t="s">
        <v>167</v>
      </c>
    </row>
    <row r="444" s="44" customFormat="true" ht="15.75" hidden="false" customHeight="false" outlineLevel="0" collapsed="false">
      <c r="A444" s="61" t="n">
        <f aca="false">IF(I443=I444,A443+1,1)</f>
        <v>23</v>
      </c>
      <c r="B444" s="117" t="s">
        <v>1032</v>
      </c>
      <c r="C444" s="118" t="s">
        <v>127</v>
      </c>
      <c r="D444" s="118" t="s">
        <v>122</v>
      </c>
      <c r="E444" s="118" t="s">
        <v>1030</v>
      </c>
      <c r="F444" s="118" t="s">
        <v>530</v>
      </c>
      <c r="G444" s="118" t="s">
        <v>508</v>
      </c>
      <c r="H444" s="121" t="s">
        <v>71</v>
      </c>
      <c r="I444" s="121" t="s">
        <v>50</v>
      </c>
      <c r="J444" s="98" t="s">
        <v>167</v>
      </c>
    </row>
    <row r="445" s="44" customFormat="true" ht="15.75" hidden="false" customHeight="false" outlineLevel="0" collapsed="false">
      <c r="A445" s="61" t="n">
        <f aca="false">IF(I444=I445,A444+1,1)</f>
        <v>24</v>
      </c>
      <c r="B445" s="117" t="s">
        <v>1033</v>
      </c>
      <c r="C445" s="118" t="s">
        <v>127</v>
      </c>
      <c r="D445" s="118" t="s">
        <v>122</v>
      </c>
      <c r="E445" s="118" t="s">
        <v>1034</v>
      </c>
      <c r="F445" s="118" t="s">
        <v>638</v>
      </c>
      <c r="G445" s="118" t="s">
        <v>508</v>
      </c>
      <c r="H445" s="121" t="s">
        <v>75</v>
      </c>
      <c r="I445" s="121" t="s">
        <v>50</v>
      </c>
      <c r="J445" s="98" t="s">
        <v>167</v>
      </c>
    </row>
    <row r="446" s="44" customFormat="true" ht="15.75" hidden="false" customHeight="false" outlineLevel="0" collapsed="false">
      <c r="A446" s="61" t="n">
        <f aca="false">IF(I445=I446,A445+1,1)</f>
        <v>25</v>
      </c>
      <c r="B446" s="117" t="s">
        <v>1035</v>
      </c>
      <c r="C446" s="118" t="s">
        <v>121</v>
      </c>
      <c r="D446" s="118" t="s">
        <v>122</v>
      </c>
      <c r="E446" s="118" t="s">
        <v>1036</v>
      </c>
      <c r="F446" s="118" t="s">
        <v>638</v>
      </c>
      <c r="G446" s="118" t="s">
        <v>508</v>
      </c>
      <c r="H446" s="121" t="s">
        <v>75</v>
      </c>
      <c r="I446" s="121" t="s">
        <v>50</v>
      </c>
      <c r="J446" s="98" t="s">
        <v>167</v>
      </c>
    </row>
    <row r="447" s="44" customFormat="true" ht="15.75" hidden="false" customHeight="false" outlineLevel="0" collapsed="false">
      <c r="A447" s="61" t="n">
        <f aca="false">IF(I446=I447,A446+1,1)</f>
        <v>26</v>
      </c>
      <c r="B447" s="117" t="s">
        <v>1037</v>
      </c>
      <c r="C447" s="118" t="s">
        <v>121</v>
      </c>
      <c r="D447" s="118" t="s">
        <v>122</v>
      </c>
      <c r="E447" s="118" t="s">
        <v>1038</v>
      </c>
      <c r="F447" s="118" t="s">
        <v>638</v>
      </c>
      <c r="G447" s="118" t="s">
        <v>508</v>
      </c>
      <c r="H447" s="121" t="s">
        <v>71</v>
      </c>
      <c r="I447" s="121" t="s">
        <v>50</v>
      </c>
      <c r="J447" s="98" t="s">
        <v>167</v>
      </c>
    </row>
    <row r="448" s="44" customFormat="true" ht="15.75" hidden="false" customHeight="false" outlineLevel="0" collapsed="false">
      <c r="A448" s="61" t="n">
        <f aca="false">IF(I447=I450,A447+1,1)</f>
        <v>27</v>
      </c>
      <c r="B448" s="92" t="s">
        <v>1039</v>
      </c>
      <c r="C448" s="93" t="s">
        <v>121</v>
      </c>
      <c r="D448" s="93" t="s">
        <v>122</v>
      </c>
      <c r="E448" s="93" t="s">
        <v>1040</v>
      </c>
      <c r="F448" s="93" t="s">
        <v>638</v>
      </c>
      <c r="G448" s="93" t="s">
        <v>508</v>
      </c>
      <c r="H448" s="122" t="s">
        <v>75</v>
      </c>
      <c r="I448" s="121" t="s">
        <v>50</v>
      </c>
      <c r="J448" s="98" t="s">
        <v>167</v>
      </c>
    </row>
    <row r="449" s="44" customFormat="true" ht="15.75" hidden="false" customHeight="false" outlineLevel="0" collapsed="false">
      <c r="A449" s="61" t="n">
        <f aca="false">IF(I450=I449,A448+1,1)</f>
        <v>28</v>
      </c>
      <c r="B449" s="92" t="s">
        <v>52</v>
      </c>
      <c r="C449" s="93" t="s">
        <v>121</v>
      </c>
      <c r="D449" s="118" t="s">
        <v>122</v>
      </c>
      <c r="E449" s="93" t="s">
        <v>995</v>
      </c>
      <c r="F449" s="93" t="s">
        <v>638</v>
      </c>
      <c r="G449" s="93" t="s">
        <v>508</v>
      </c>
      <c r="H449" s="122" t="s">
        <v>71</v>
      </c>
      <c r="I449" s="122" t="s">
        <v>50</v>
      </c>
      <c r="J449" s="98" t="s">
        <v>172</v>
      </c>
    </row>
    <row r="450" s="44" customFormat="true" ht="15.75" hidden="false" customHeight="false" outlineLevel="0" collapsed="false">
      <c r="A450" s="61" t="n">
        <f aca="false">IF(I449=I448,A449+1,1)</f>
        <v>29</v>
      </c>
      <c r="B450" s="117" t="s">
        <v>1041</v>
      </c>
      <c r="C450" s="118" t="s">
        <v>121</v>
      </c>
      <c r="D450" s="118" t="s">
        <v>122</v>
      </c>
      <c r="E450" s="118" t="s">
        <v>979</v>
      </c>
      <c r="F450" s="118" t="s">
        <v>530</v>
      </c>
      <c r="G450" s="118" t="s">
        <v>508</v>
      </c>
      <c r="H450" s="121" t="s">
        <v>75</v>
      </c>
      <c r="I450" s="121" t="s">
        <v>50</v>
      </c>
      <c r="J450" s="98" t="s">
        <v>167</v>
      </c>
    </row>
    <row r="451" s="44" customFormat="true" ht="15.75" hidden="false" customHeight="false" outlineLevel="0" collapsed="false">
      <c r="A451" s="61" t="n">
        <f aca="false">IF(I448=I451,A450+1,1)</f>
        <v>30</v>
      </c>
      <c r="B451" s="117" t="s">
        <v>1042</v>
      </c>
      <c r="C451" s="118" t="s">
        <v>127</v>
      </c>
      <c r="D451" s="118" t="s">
        <v>122</v>
      </c>
      <c r="E451" s="118" t="s">
        <v>944</v>
      </c>
      <c r="F451" s="118" t="s">
        <v>638</v>
      </c>
      <c r="G451" s="118" t="s">
        <v>508</v>
      </c>
      <c r="H451" s="121" t="s">
        <v>79</v>
      </c>
      <c r="I451" s="121" t="s">
        <v>50</v>
      </c>
      <c r="J451" s="98" t="s">
        <v>167</v>
      </c>
    </row>
    <row r="452" s="44" customFormat="true" ht="15.75" hidden="false" customHeight="false" outlineLevel="0" collapsed="false">
      <c r="A452" s="61" t="n">
        <f aca="false">IF(I451=I452,A451+1,1)</f>
        <v>31</v>
      </c>
      <c r="B452" s="117" t="s">
        <v>1043</v>
      </c>
      <c r="C452" s="118" t="s">
        <v>121</v>
      </c>
      <c r="D452" s="118" t="s">
        <v>122</v>
      </c>
      <c r="E452" s="118" t="s">
        <v>913</v>
      </c>
      <c r="F452" s="118" t="s">
        <v>638</v>
      </c>
      <c r="G452" s="118" t="s">
        <v>508</v>
      </c>
      <c r="H452" s="121" t="s">
        <v>71</v>
      </c>
      <c r="I452" s="121" t="s">
        <v>50</v>
      </c>
      <c r="J452" s="98" t="s">
        <v>167</v>
      </c>
    </row>
    <row r="453" s="44" customFormat="true" ht="15.75" hidden="false" customHeight="false" outlineLevel="0" collapsed="false">
      <c r="A453" s="61" t="n">
        <f aca="false">IF(I452=I453,A452+1,1)</f>
        <v>32</v>
      </c>
      <c r="B453" s="117" t="s">
        <v>1044</v>
      </c>
      <c r="C453" s="118" t="s">
        <v>127</v>
      </c>
      <c r="D453" s="118" t="s">
        <v>122</v>
      </c>
      <c r="E453" s="118" t="s">
        <v>1045</v>
      </c>
      <c r="F453" s="118" t="s">
        <v>530</v>
      </c>
      <c r="G453" s="118" t="s">
        <v>508</v>
      </c>
      <c r="H453" s="121" t="s">
        <v>71</v>
      </c>
      <c r="I453" s="121" t="s">
        <v>50</v>
      </c>
      <c r="J453" s="98" t="s">
        <v>167</v>
      </c>
    </row>
    <row r="454" s="44" customFormat="true" ht="15.75" hidden="false" customHeight="false" outlineLevel="0" collapsed="false">
      <c r="A454" s="61" t="n">
        <f aca="false">IF(I453=I454,A453+1,1)</f>
        <v>33</v>
      </c>
      <c r="B454" s="117" t="s">
        <v>1046</v>
      </c>
      <c r="C454" s="118" t="s">
        <v>121</v>
      </c>
      <c r="D454" s="118" t="s">
        <v>122</v>
      </c>
      <c r="E454" s="118" t="s">
        <v>1047</v>
      </c>
      <c r="F454" s="118" t="s">
        <v>638</v>
      </c>
      <c r="G454" s="118" t="s">
        <v>508</v>
      </c>
      <c r="H454" s="121" t="s">
        <v>75</v>
      </c>
      <c r="I454" s="121" t="s">
        <v>50</v>
      </c>
      <c r="J454" s="98" t="s">
        <v>167</v>
      </c>
    </row>
    <row r="455" s="75" customFormat="true" ht="18.75" hidden="false" customHeight="true" outlineLevel="0" collapsed="false">
      <c r="A455" s="61" t="n">
        <f aca="false">IF(I454=I455,A454+1,1)</f>
        <v>34</v>
      </c>
      <c r="B455" s="117" t="s">
        <v>1048</v>
      </c>
      <c r="C455" s="118" t="s">
        <v>127</v>
      </c>
      <c r="D455" s="118" t="s">
        <v>122</v>
      </c>
      <c r="E455" s="118" t="s">
        <v>1049</v>
      </c>
      <c r="F455" s="118" t="s">
        <v>530</v>
      </c>
      <c r="G455" s="118" t="s">
        <v>508</v>
      </c>
      <c r="H455" s="121" t="s">
        <v>71</v>
      </c>
      <c r="I455" s="121" t="s">
        <v>50</v>
      </c>
      <c r="J455" s="98" t="s">
        <v>167</v>
      </c>
    </row>
    <row r="456" s="75" customFormat="true" ht="18.75" hidden="false" customHeight="true" outlineLevel="0" collapsed="false">
      <c r="A456" s="68" t="str">
        <f aca="false">"Danh sách này có "&amp;A455&amp;" học sinh."</f>
        <v>Danh sách này có 34 học sinh.</v>
      </c>
      <c r="B456" s="69"/>
      <c r="C456" s="70"/>
      <c r="D456" s="71"/>
      <c r="E456" s="72"/>
      <c r="F456" s="73"/>
    </row>
    <row r="457" s="75" customFormat="true" ht="15" hidden="false" customHeight="true" outlineLevel="0" collapsed="false">
      <c r="A457" s="76"/>
      <c r="B457" s="77" t="s">
        <v>208</v>
      </c>
      <c r="C457" s="78" t="n">
        <f aca="false">COUNTIF(C422:C455,"Nam")</f>
        <v>18</v>
      </c>
      <c r="D457" s="79"/>
      <c r="F457" s="80"/>
      <c r="H457" s="78" t="s">
        <v>209</v>
      </c>
    </row>
    <row r="458" customFormat="false" ht="15" hidden="false" customHeight="true" outlineLevel="0" collapsed="false">
      <c r="A458" s="76"/>
      <c r="B458" s="77" t="s">
        <v>210</v>
      </c>
      <c r="C458" s="78" t="n">
        <f aca="false">COUNTIF(C422:C455,"Nữ")</f>
        <v>16</v>
      </c>
      <c r="D458" s="79"/>
      <c r="E458" s="75"/>
      <c r="F458" s="80"/>
      <c r="G458" s="75"/>
      <c r="H458" s="81" t="s">
        <v>211</v>
      </c>
      <c r="I458" s="75"/>
      <c r="J458" s="75"/>
    </row>
    <row r="459" customFormat="false" ht="15" hidden="false" customHeight="true" outlineLevel="0" collapsed="false">
      <c r="B459" s="114"/>
      <c r="C459" s="114"/>
      <c r="D459" s="114"/>
      <c r="E459" s="114"/>
      <c r="F459" s="114"/>
      <c r="G459" s="114"/>
      <c r="H459" s="83" t="s">
        <v>212</v>
      </c>
      <c r="I459" s="114"/>
    </row>
    <row r="460" customFormat="false" ht="15" hidden="false" customHeight="true" outlineLevel="0" collapsed="false">
      <c r="B460" s="50" t="s">
        <v>1050</v>
      </c>
      <c r="C460" s="114"/>
      <c r="D460" s="114"/>
      <c r="E460" s="114"/>
      <c r="F460" s="114"/>
      <c r="G460" s="114"/>
      <c r="H460" s="41" t="s">
        <v>214</v>
      </c>
      <c r="I460" s="114"/>
    </row>
    <row r="461" customFormat="false" ht="15" hidden="false" customHeight="true" outlineLevel="0" collapsed="false">
      <c r="C461" s="114"/>
      <c r="D461" s="114"/>
      <c r="E461" s="114"/>
      <c r="F461" s="114"/>
      <c r="G461" s="114"/>
      <c r="H461" s="114"/>
      <c r="I461" s="114"/>
    </row>
    <row r="462" customFormat="false" ht="15" hidden="false" customHeight="true" outlineLevel="0" collapsed="false">
      <c r="C462" s="114"/>
      <c r="D462" s="114"/>
      <c r="E462" s="114"/>
      <c r="F462" s="114"/>
      <c r="G462" s="114"/>
      <c r="H462" s="114"/>
      <c r="I462" s="114"/>
    </row>
    <row r="463" customFormat="false" ht="15" hidden="false" customHeight="true" outlineLevel="0" collapsed="false">
      <c r="C463" s="114"/>
      <c r="D463" s="114"/>
      <c r="E463" s="114"/>
      <c r="F463" s="114"/>
      <c r="G463" s="114"/>
      <c r="H463" s="114"/>
      <c r="I463" s="114"/>
    </row>
    <row r="464" customFormat="false" ht="15" hidden="false" customHeight="true" outlineLevel="0" collapsed="false">
      <c r="B464" s="114"/>
      <c r="C464" s="114"/>
      <c r="D464" s="114"/>
      <c r="E464" s="114"/>
      <c r="F464" s="114"/>
      <c r="G464" s="114"/>
      <c r="H464" s="114"/>
      <c r="I464" s="114"/>
    </row>
    <row r="465" customFormat="false" ht="15" hidden="false" customHeight="true" outlineLevel="0" collapsed="false">
      <c r="B465" s="114"/>
      <c r="C465" s="114"/>
      <c r="D465" s="114"/>
      <c r="E465" s="114"/>
      <c r="F465" s="114"/>
      <c r="G465" s="114"/>
      <c r="H465" s="114"/>
      <c r="I465" s="114"/>
    </row>
    <row r="466" customFormat="false" ht="15" hidden="false" customHeight="true" outlineLevel="0" collapsed="false">
      <c r="B466" s="114"/>
      <c r="C466" s="114"/>
      <c r="D466" s="114"/>
      <c r="E466" s="114"/>
      <c r="F466" s="114"/>
      <c r="G466" s="114"/>
      <c r="H466" s="114"/>
      <c r="I466" s="114"/>
    </row>
    <row r="467" customFormat="false" ht="15" hidden="false" customHeight="true" outlineLevel="0" collapsed="false">
      <c r="B467" s="114"/>
      <c r="C467" s="114"/>
      <c r="D467" s="114"/>
      <c r="E467" s="114"/>
      <c r="F467" s="114"/>
      <c r="G467" s="114"/>
      <c r="H467" s="114"/>
      <c r="I467" s="114"/>
    </row>
    <row r="468" s="44" customFormat="true" ht="15.75" hidden="false" customHeight="false" outlineLevel="0" collapsed="false">
      <c r="A468" s="51" t="n">
        <f aca="false">IF(I455=I468,A455+1,1)</f>
        <v>1</v>
      </c>
      <c r="B468" s="84" t="s">
        <v>1051</v>
      </c>
      <c r="C468" s="85" t="s">
        <v>121</v>
      </c>
      <c r="D468" s="85" t="s">
        <v>122</v>
      </c>
      <c r="E468" s="85" t="s">
        <v>825</v>
      </c>
      <c r="F468" s="85" t="s">
        <v>530</v>
      </c>
      <c r="G468" s="85" t="s">
        <v>508</v>
      </c>
      <c r="H468" s="120" t="s">
        <v>79</v>
      </c>
      <c r="I468" s="120" t="s">
        <v>54</v>
      </c>
      <c r="J468" s="90" t="s">
        <v>125</v>
      </c>
      <c r="K468" s="114"/>
    </row>
    <row r="469" s="44" customFormat="true" ht="15.75" hidden="false" customHeight="false" outlineLevel="0" collapsed="false">
      <c r="A469" s="51" t="n">
        <f aca="false">IF(I468=I469,A468+1,1)</f>
        <v>2</v>
      </c>
      <c r="B469" s="84" t="s">
        <v>1052</v>
      </c>
      <c r="C469" s="85" t="s">
        <v>121</v>
      </c>
      <c r="D469" s="85" t="s">
        <v>122</v>
      </c>
      <c r="E469" s="85" t="s">
        <v>867</v>
      </c>
      <c r="F469" s="85" t="s">
        <v>530</v>
      </c>
      <c r="G469" s="85" t="s">
        <v>508</v>
      </c>
      <c r="H469" s="120" t="s">
        <v>79</v>
      </c>
      <c r="I469" s="120" t="s">
        <v>54</v>
      </c>
      <c r="J469" s="90" t="s">
        <v>125</v>
      </c>
      <c r="K469" s="114"/>
    </row>
    <row r="470" s="44" customFormat="true" ht="15.75" hidden="false" customHeight="false" outlineLevel="0" collapsed="false">
      <c r="A470" s="51" t="n">
        <f aca="false">IF(I469=I470,A469+1,1)</f>
        <v>3</v>
      </c>
      <c r="B470" s="84" t="s">
        <v>1053</v>
      </c>
      <c r="C470" s="85" t="s">
        <v>127</v>
      </c>
      <c r="D470" s="85" t="s">
        <v>122</v>
      </c>
      <c r="E470" s="85" t="s">
        <v>1054</v>
      </c>
      <c r="F470" s="85" t="s">
        <v>530</v>
      </c>
      <c r="G470" s="85" t="s">
        <v>508</v>
      </c>
      <c r="H470" s="120" t="s">
        <v>75</v>
      </c>
      <c r="I470" s="120" t="s">
        <v>54</v>
      </c>
      <c r="J470" s="90" t="s">
        <v>125</v>
      </c>
      <c r="K470" s="114"/>
    </row>
    <row r="471" s="44" customFormat="true" ht="15.75" hidden="false" customHeight="false" outlineLevel="0" collapsed="false">
      <c r="A471" s="51" t="n">
        <f aca="false">IF(I470=I471,A470+1,1)</f>
        <v>4</v>
      </c>
      <c r="B471" s="84" t="s">
        <v>55</v>
      </c>
      <c r="C471" s="85" t="s">
        <v>121</v>
      </c>
      <c r="D471" s="85" t="s">
        <v>122</v>
      </c>
      <c r="E471" s="85" t="s">
        <v>1026</v>
      </c>
      <c r="F471" s="85" t="s">
        <v>638</v>
      </c>
      <c r="G471" s="85" t="s">
        <v>508</v>
      </c>
      <c r="H471" s="120" t="s">
        <v>75</v>
      </c>
      <c r="I471" s="120" t="s">
        <v>54</v>
      </c>
      <c r="J471" s="90" t="s">
        <v>144</v>
      </c>
      <c r="K471" s="114"/>
    </row>
    <row r="472" s="44" customFormat="true" ht="15.75" hidden="false" customHeight="false" outlineLevel="0" collapsed="false">
      <c r="A472" s="51" t="n">
        <f aca="false">IF(I471=I472,A471+1,1)</f>
        <v>5</v>
      </c>
      <c r="B472" s="84" t="s">
        <v>1055</v>
      </c>
      <c r="C472" s="85" t="s">
        <v>121</v>
      </c>
      <c r="D472" s="85" t="s">
        <v>122</v>
      </c>
      <c r="E472" s="85" t="s">
        <v>1056</v>
      </c>
      <c r="F472" s="85" t="s">
        <v>638</v>
      </c>
      <c r="G472" s="85" t="s">
        <v>508</v>
      </c>
      <c r="H472" s="120" t="s">
        <v>79</v>
      </c>
      <c r="I472" s="120" t="s">
        <v>54</v>
      </c>
      <c r="J472" s="90" t="s">
        <v>125</v>
      </c>
      <c r="K472" s="114"/>
    </row>
    <row r="473" s="44" customFormat="true" ht="15.75" hidden="false" customHeight="false" outlineLevel="0" collapsed="false">
      <c r="A473" s="51" t="n">
        <f aca="false">IF(I472=I473,A472+1,1)</f>
        <v>6</v>
      </c>
      <c r="B473" s="84" t="s">
        <v>1057</v>
      </c>
      <c r="C473" s="85" t="s">
        <v>127</v>
      </c>
      <c r="D473" s="85" t="s">
        <v>122</v>
      </c>
      <c r="E473" s="85" t="s">
        <v>1036</v>
      </c>
      <c r="F473" s="85" t="s">
        <v>638</v>
      </c>
      <c r="G473" s="85" t="s">
        <v>508</v>
      </c>
      <c r="H473" s="120" t="s">
        <v>71</v>
      </c>
      <c r="I473" s="120" t="s">
        <v>54</v>
      </c>
      <c r="J473" s="90" t="s">
        <v>125</v>
      </c>
      <c r="K473" s="114"/>
    </row>
    <row r="474" s="44" customFormat="true" ht="15.75" hidden="false" customHeight="false" outlineLevel="0" collapsed="false">
      <c r="A474" s="51" t="n">
        <f aca="false">IF(I473=I474,A473+1,1)</f>
        <v>7</v>
      </c>
      <c r="B474" s="84" t="s">
        <v>1058</v>
      </c>
      <c r="C474" s="85" t="s">
        <v>121</v>
      </c>
      <c r="D474" s="85" t="s">
        <v>122</v>
      </c>
      <c r="E474" s="85" t="s">
        <v>928</v>
      </c>
      <c r="F474" s="85" t="s">
        <v>638</v>
      </c>
      <c r="G474" s="85" t="s">
        <v>508</v>
      </c>
      <c r="H474" s="120" t="s">
        <v>71</v>
      </c>
      <c r="I474" s="120" t="s">
        <v>54</v>
      </c>
      <c r="J474" s="90" t="s">
        <v>125</v>
      </c>
      <c r="K474" s="114"/>
    </row>
    <row r="475" s="44" customFormat="true" ht="15.75" hidden="false" customHeight="false" outlineLevel="0" collapsed="false">
      <c r="A475" s="51" t="n">
        <f aca="false">IF(I474=I475,A474+1,1)</f>
        <v>8</v>
      </c>
      <c r="B475" s="84" t="s">
        <v>472</v>
      </c>
      <c r="C475" s="85" t="s">
        <v>127</v>
      </c>
      <c r="D475" s="85" t="s">
        <v>122</v>
      </c>
      <c r="E475" s="85" t="s">
        <v>1059</v>
      </c>
      <c r="F475" s="85" t="s">
        <v>530</v>
      </c>
      <c r="G475" s="85" t="s">
        <v>508</v>
      </c>
      <c r="H475" s="120" t="s">
        <v>79</v>
      </c>
      <c r="I475" s="120" t="s">
        <v>54</v>
      </c>
      <c r="J475" s="90" t="s">
        <v>125</v>
      </c>
      <c r="K475" s="114"/>
    </row>
    <row r="476" s="44" customFormat="true" ht="15.75" hidden="false" customHeight="false" outlineLevel="0" collapsed="false">
      <c r="A476" s="51" t="n">
        <f aca="false">IF(I475=I477,A475+1,1)</f>
        <v>9</v>
      </c>
      <c r="B476" s="84" t="s">
        <v>1060</v>
      </c>
      <c r="C476" s="85" t="s">
        <v>121</v>
      </c>
      <c r="D476" s="85" t="s">
        <v>122</v>
      </c>
      <c r="E476" s="85" t="s">
        <v>827</v>
      </c>
      <c r="F476" s="85" t="s">
        <v>638</v>
      </c>
      <c r="G476" s="85" t="s">
        <v>508</v>
      </c>
      <c r="H476" s="120" t="s">
        <v>79</v>
      </c>
      <c r="I476" s="120" t="s">
        <v>54</v>
      </c>
      <c r="J476" s="90" t="s">
        <v>125</v>
      </c>
      <c r="K476" s="114"/>
    </row>
    <row r="477" s="44" customFormat="true" ht="15.75" hidden="false" customHeight="false" outlineLevel="0" collapsed="false">
      <c r="A477" s="51" t="n">
        <f aca="false">IF(I477=I478,A476+1,1)</f>
        <v>10</v>
      </c>
      <c r="B477" s="84" t="s">
        <v>1061</v>
      </c>
      <c r="C477" s="85" t="s">
        <v>121</v>
      </c>
      <c r="D477" s="85" t="s">
        <v>122</v>
      </c>
      <c r="E477" s="85" t="s">
        <v>1062</v>
      </c>
      <c r="F477" s="85" t="s">
        <v>638</v>
      </c>
      <c r="G477" s="85" t="s">
        <v>508</v>
      </c>
      <c r="H477" s="120" t="s">
        <v>71</v>
      </c>
      <c r="I477" s="120" t="s">
        <v>54</v>
      </c>
      <c r="J477" s="90" t="s">
        <v>125</v>
      </c>
      <c r="K477" s="114"/>
    </row>
    <row r="478" s="44" customFormat="true" ht="15.75" hidden="false" customHeight="false" outlineLevel="0" collapsed="false">
      <c r="A478" s="51" t="n">
        <f aca="false">IF(I478=I479,A477+1,1)</f>
        <v>11</v>
      </c>
      <c r="B478" s="84" t="s">
        <v>1063</v>
      </c>
      <c r="C478" s="85" t="s">
        <v>127</v>
      </c>
      <c r="D478" s="85" t="s">
        <v>122</v>
      </c>
      <c r="E478" s="85" t="s">
        <v>1064</v>
      </c>
      <c r="F478" s="85" t="s">
        <v>530</v>
      </c>
      <c r="G478" s="85" t="s">
        <v>508</v>
      </c>
      <c r="H478" s="120" t="s">
        <v>75</v>
      </c>
      <c r="I478" s="120" t="s">
        <v>54</v>
      </c>
      <c r="J478" s="90" t="s">
        <v>125</v>
      </c>
      <c r="K478" s="114"/>
    </row>
    <row r="479" s="44" customFormat="true" ht="15.75" hidden="false" customHeight="false" outlineLevel="0" collapsed="false">
      <c r="A479" s="51" t="n">
        <f aca="false">IF(I479=I480,A478+1,1)</f>
        <v>12</v>
      </c>
      <c r="B479" s="84" t="s">
        <v>1065</v>
      </c>
      <c r="C479" s="85" t="s">
        <v>127</v>
      </c>
      <c r="D479" s="85" t="s">
        <v>122</v>
      </c>
      <c r="E479" s="85" t="s">
        <v>1066</v>
      </c>
      <c r="F479" s="85" t="s">
        <v>638</v>
      </c>
      <c r="G479" s="85" t="s">
        <v>508</v>
      </c>
      <c r="H479" s="120" t="s">
        <v>75</v>
      </c>
      <c r="I479" s="120" t="s">
        <v>54</v>
      </c>
      <c r="J479" s="90" t="s">
        <v>125</v>
      </c>
      <c r="K479" s="114"/>
    </row>
    <row r="480" s="44" customFormat="true" ht="15.75" hidden="false" customHeight="false" outlineLevel="0" collapsed="false">
      <c r="A480" s="51" t="n">
        <f aca="false">IF(I480=I481,A479+1,1)</f>
        <v>13</v>
      </c>
      <c r="B480" s="84" t="s">
        <v>1067</v>
      </c>
      <c r="C480" s="85" t="s">
        <v>121</v>
      </c>
      <c r="D480" s="85" t="s">
        <v>122</v>
      </c>
      <c r="E480" s="85" t="s">
        <v>1068</v>
      </c>
      <c r="F480" s="85" t="s">
        <v>530</v>
      </c>
      <c r="G480" s="85" t="s">
        <v>508</v>
      </c>
      <c r="H480" s="120" t="s">
        <v>79</v>
      </c>
      <c r="I480" s="120" t="s">
        <v>54</v>
      </c>
      <c r="J480" s="90" t="s">
        <v>125</v>
      </c>
      <c r="K480" s="114"/>
    </row>
    <row r="481" s="44" customFormat="true" ht="15.75" hidden="false" customHeight="false" outlineLevel="0" collapsed="false">
      <c r="A481" s="51" t="n">
        <f aca="false">IF(I481=I482,A480+1,1)</f>
        <v>14</v>
      </c>
      <c r="B481" s="84" t="s">
        <v>1069</v>
      </c>
      <c r="C481" s="85" t="s">
        <v>127</v>
      </c>
      <c r="D481" s="85" t="s">
        <v>122</v>
      </c>
      <c r="E481" s="85" t="s">
        <v>1070</v>
      </c>
      <c r="F481" s="85" t="s">
        <v>530</v>
      </c>
      <c r="G481" s="85" t="s">
        <v>508</v>
      </c>
      <c r="H481" s="120" t="s">
        <v>75</v>
      </c>
      <c r="I481" s="120" t="s">
        <v>54</v>
      </c>
      <c r="J481" s="90" t="s">
        <v>125</v>
      </c>
      <c r="K481" s="114"/>
    </row>
    <row r="482" s="44" customFormat="true" ht="15.75" hidden="false" customHeight="false" outlineLevel="0" collapsed="false">
      <c r="A482" s="51" t="n">
        <f aca="false">IF(I482=I483,A481+1,1)</f>
        <v>15</v>
      </c>
      <c r="B482" s="84" t="s">
        <v>1071</v>
      </c>
      <c r="C482" s="85" t="s">
        <v>121</v>
      </c>
      <c r="D482" s="85" t="s">
        <v>122</v>
      </c>
      <c r="E482" s="85" t="s">
        <v>1072</v>
      </c>
      <c r="F482" s="85" t="s">
        <v>638</v>
      </c>
      <c r="G482" s="85" t="s">
        <v>508</v>
      </c>
      <c r="H482" s="120" t="s">
        <v>79</v>
      </c>
      <c r="I482" s="120" t="s">
        <v>54</v>
      </c>
      <c r="J482" s="90" t="s">
        <v>125</v>
      </c>
      <c r="K482" s="114"/>
    </row>
    <row r="483" s="44" customFormat="true" ht="15.75" hidden="false" customHeight="false" outlineLevel="0" collapsed="false">
      <c r="A483" s="51" t="n">
        <f aca="false">IF(I483=I486,A482+1,1)</f>
        <v>16</v>
      </c>
      <c r="B483" s="84" t="s">
        <v>1073</v>
      </c>
      <c r="C483" s="85" t="s">
        <v>121</v>
      </c>
      <c r="D483" s="85" t="s">
        <v>122</v>
      </c>
      <c r="E483" s="85" t="s">
        <v>935</v>
      </c>
      <c r="F483" s="85" t="s">
        <v>638</v>
      </c>
      <c r="G483" s="85" t="s">
        <v>508</v>
      </c>
      <c r="H483" s="120" t="s">
        <v>71</v>
      </c>
      <c r="I483" s="120" t="s">
        <v>54</v>
      </c>
      <c r="J483" s="90" t="s">
        <v>125</v>
      </c>
      <c r="K483" s="114"/>
    </row>
    <row r="484" s="44" customFormat="true" ht="15.75" hidden="false" customHeight="false" outlineLevel="0" collapsed="false">
      <c r="A484" s="51" t="n">
        <f aca="false">IF(I486=I484,A483+1,1)</f>
        <v>17</v>
      </c>
      <c r="B484" s="84" t="s">
        <v>1074</v>
      </c>
      <c r="C484" s="85" t="s">
        <v>121</v>
      </c>
      <c r="D484" s="85" t="s">
        <v>122</v>
      </c>
      <c r="E484" s="85" t="s">
        <v>894</v>
      </c>
      <c r="F484" s="85" t="s">
        <v>638</v>
      </c>
      <c r="G484" s="85" t="s">
        <v>530</v>
      </c>
      <c r="H484" s="120" t="s">
        <v>71</v>
      </c>
      <c r="I484" s="120" t="s">
        <v>54</v>
      </c>
      <c r="J484" s="90" t="s">
        <v>125</v>
      </c>
      <c r="K484" s="114"/>
    </row>
    <row r="485" s="44" customFormat="true" ht="15.75" hidden="false" customHeight="false" outlineLevel="0" collapsed="false">
      <c r="A485" s="61" t="n">
        <f aca="false">IF(I484=I485,A484+1,1)</f>
        <v>18</v>
      </c>
      <c r="B485" s="117" t="s">
        <v>1075</v>
      </c>
      <c r="C485" s="118" t="s">
        <v>121</v>
      </c>
      <c r="D485" s="118" t="s">
        <v>122</v>
      </c>
      <c r="E485" s="118" t="s">
        <v>1076</v>
      </c>
      <c r="F485" s="118" t="s">
        <v>638</v>
      </c>
      <c r="G485" s="118" t="s">
        <v>508</v>
      </c>
      <c r="H485" s="121" t="s">
        <v>79</v>
      </c>
      <c r="I485" s="121" t="s">
        <v>54</v>
      </c>
      <c r="J485" s="98" t="s">
        <v>167</v>
      </c>
      <c r="K485" s="114"/>
    </row>
    <row r="486" s="44" customFormat="true" ht="15.75" hidden="false" customHeight="false" outlineLevel="0" collapsed="false">
      <c r="A486" s="61" t="n">
        <f aca="false">IF(I485=I487,A485+1,1)</f>
        <v>19</v>
      </c>
      <c r="B486" s="117" t="s">
        <v>1077</v>
      </c>
      <c r="C486" s="118" t="s">
        <v>121</v>
      </c>
      <c r="D486" s="118" t="s">
        <v>122</v>
      </c>
      <c r="E486" s="118" t="s">
        <v>1078</v>
      </c>
      <c r="F486" s="118" t="s">
        <v>638</v>
      </c>
      <c r="G486" s="118" t="s">
        <v>508</v>
      </c>
      <c r="H486" s="121" t="s">
        <v>79</v>
      </c>
      <c r="I486" s="121" t="s">
        <v>54</v>
      </c>
      <c r="J486" s="98" t="s">
        <v>167</v>
      </c>
      <c r="K486" s="114"/>
    </row>
    <row r="487" s="44" customFormat="true" ht="15.75" hidden="false" customHeight="false" outlineLevel="0" collapsed="false">
      <c r="A487" s="61" t="n">
        <f aca="false">IF(I487=I488,A486+1,1)</f>
        <v>20</v>
      </c>
      <c r="B487" s="117" t="s">
        <v>1079</v>
      </c>
      <c r="C487" s="118" t="s">
        <v>121</v>
      </c>
      <c r="D487" s="118" t="s">
        <v>122</v>
      </c>
      <c r="E487" s="118" t="s">
        <v>817</v>
      </c>
      <c r="F487" s="118" t="s">
        <v>638</v>
      </c>
      <c r="G487" s="118" t="s">
        <v>508</v>
      </c>
      <c r="H487" s="121" t="s">
        <v>71</v>
      </c>
      <c r="I487" s="121" t="s">
        <v>54</v>
      </c>
      <c r="J487" s="98" t="s">
        <v>167</v>
      </c>
      <c r="K487" s="114"/>
    </row>
    <row r="488" s="44" customFormat="true" ht="15.75" hidden="false" customHeight="false" outlineLevel="0" collapsed="false">
      <c r="A488" s="61" t="n">
        <f aca="false">IF(I488=I489,A487+1,1)</f>
        <v>21</v>
      </c>
      <c r="B488" s="117" t="s">
        <v>1080</v>
      </c>
      <c r="C488" s="118" t="s">
        <v>121</v>
      </c>
      <c r="D488" s="118" t="s">
        <v>122</v>
      </c>
      <c r="E488" s="118" t="s">
        <v>1081</v>
      </c>
      <c r="F488" s="118" t="s">
        <v>638</v>
      </c>
      <c r="G488" s="118" t="s">
        <v>508</v>
      </c>
      <c r="H488" s="121" t="s">
        <v>75</v>
      </c>
      <c r="I488" s="121" t="s">
        <v>54</v>
      </c>
      <c r="J488" s="98" t="s">
        <v>167</v>
      </c>
      <c r="K488" s="114"/>
    </row>
    <row r="489" s="44" customFormat="true" ht="15.75" hidden="false" customHeight="false" outlineLevel="0" collapsed="false">
      <c r="A489" s="61" t="n">
        <f aca="false">IF(I489=I490,A488+1,1)</f>
        <v>22</v>
      </c>
      <c r="B489" s="117" t="s">
        <v>1082</v>
      </c>
      <c r="C489" s="118" t="s">
        <v>121</v>
      </c>
      <c r="D489" s="118" t="s">
        <v>122</v>
      </c>
      <c r="E489" s="118" t="s">
        <v>1083</v>
      </c>
      <c r="F489" s="118" t="s">
        <v>638</v>
      </c>
      <c r="G489" s="118" t="s">
        <v>508</v>
      </c>
      <c r="H489" s="121" t="s">
        <v>79</v>
      </c>
      <c r="I489" s="121" t="s">
        <v>54</v>
      </c>
      <c r="J489" s="98" t="s">
        <v>167</v>
      </c>
      <c r="K489" s="114"/>
    </row>
    <row r="490" s="44" customFormat="true" ht="15.75" hidden="false" customHeight="false" outlineLevel="0" collapsed="false">
      <c r="A490" s="61" t="n">
        <f aca="false">IF(I490=I491,A489+1,1)</f>
        <v>23</v>
      </c>
      <c r="B490" s="92" t="s">
        <v>1084</v>
      </c>
      <c r="C490" s="93" t="s">
        <v>127</v>
      </c>
      <c r="D490" s="93" t="s">
        <v>122</v>
      </c>
      <c r="E490" s="93" t="s">
        <v>1085</v>
      </c>
      <c r="F490" s="93" t="s">
        <v>530</v>
      </c>
      <c r="G490" s="93" t="s">
        <v>508</v>
      </c>
      <c r="H490" s="122" t="s">
        <v>63</v>
      </c>
      <c r="I490" s="93" t="s">
        <v>54</v>
      </c>
      <c r="J490" s="98" t="s">
        <v>167</v>
      </c>
      <c r="K490" s="114"/>
    </row>
    <row r="491" s="44" customFormat="true" ht="15.75" hidden="false" customHeight="false" outlineLevel="0" collapsed="false">
      <c r="A491" s="61" t="n">
        <f aca="false">IF(I491=I476,A490+1,1)</f>
        <v>24</v>
      </c>
      <c r="B491" s="117" t="s">
        <v>1086</v>
      </c>
      <c r="C491" s="118" t="s">
        <v>127</v>
      </c>
      <c r="D491" s="118" t="s">
        <v>122</v>
      </c>
      <c r="E491" s="118" t="s">
        <v>1087</v>
      </c>
      <c r="F491" s="118" t="s">
        <v>638</v>
      </c>
      <c r="G491" s="118" t="s">
        <v>530</v>
      </c>
      <c r="H491" s="121" t="s">
        <v>75</v>
      </c>
      <c r="I491" s="121" t="s">
        <v>54</v>
      </c>
      <c r="J491" s="98" t="s">
        <v>167</v>
      </c>
      <c r="K491" s="114"/>
    </row>
    <row r="492" s="44" customFormat="true" ht="15.75" hidden="false" customHeight="false" outlineLevel="0" collapsed="false">
      <c r="A492" s="61" t="n">
        <f aca="false">IF(I476=I492,A491+1,1)</f>
        <v>25</v>
      </c>
      <c r="B492" s="117" t="s">
        <v>1088</v>
      </c>
      <c r="C492" s="118" t="s">
        <v>127</v>
      </c>
      <c r="D492" s="118" t="s">
        <v>122</v>
      </c>
      <c r="E492" s="118" t="s">
        <v>1089</v>
      </c>
      <c r="F492" s="118" t="s">
        <v>530</v>
      </c>
      <c r="G492" s="118" t="s">
        <v>508</v>
      </c>
      <c r="H492" s="121" t="s">
        <v>75</v>
      </c>
      <c r="I492" s="121" t="s">
        <v>54</v>
      </c>
      <c r="J492" s="98" t="s">
        <v>167</v>
      </c>
      <c r="K492" s="114"/>
    </row>
    <row r="493" s="44" customFormat="true" ht="15.75" hidden="false" customHeight="false" outlineLevel="0" collapsed="false">
      <c r="A493" s="61" t="n">
        <f aca="false">IF(I492=I493,A492+1,1)</f>
        <v>26</v>
      </c>
      <c r="B493" s="117" t="s">
        <v>56</v>
      </c>
      <c r="C493" s="118" t="s">
        <v>127</v>
      </c>
      <c r="D493" s="118" t="s">
        <v>122</v>
      </c>
      <c r="E493" s="118" t="s">
        <v>1090</v>
      </c>
      <c r="F493" s="118" t="s">
        <v>530</v>
      </c>
      <c r="G493" s="118" t="s">
        <v>508</v>
      </c>
      <c r="H493" s="121" t="s">
        <v>75</v>
      </c>
      <c r="I493" s="121" t="s">
        <v>54</v>
      </c>
      <c r="J493" s="98" t="s">
        <v>172</v>
      </c>
      <c r="K493" s="114"/>
    </row>
    <row r="494" s="44" customFormat="true" ht="15.75" hidden="false" customHeight="false" outlineLevel="0" collapsed="false">
      <c r="A494" s="61" t="n">
        <f aca="false">IF(I493=I494,A493+1,1)</f>
        <v>27</v>
      </c>
      <c r="B494" s="92" t="s">
        <v>1091</v>
      </c>
      <c r="C494" s="93" t="s">
        <v>121</v>
      </c>
      <c r="D494" s="118" t="s">
        <v>122</v>
      </c>
      <c r="E494" s="93" t="s">
        <v>1024</v>
      </c>
      <c r="F494" s="93" t="s">
        <v>530</v>
      </c>
      <c r="G494" s="93" t="s">
        <v>508</v>
      </c>
      <c r="H494" s="122" t="s">
        <v>79</v>
      </c>
      <c r="I494" s="121" t="s">
        <v>54</v>
      </c>
      <c r="J494" s="98" t="s">
        <v>167</v>
      </c>
      <c r="K494" s="114"/>
    </row>
    <row r="495" s="44" customFormat="true" ht="15.75" hidden="false" customHeight="false" outlineLevel="0" collapsed="false">
      <c r="A495" s="61" t="n">
        <f aca="false">IF(I494=I495,A494+1,1)</f>
        <v>28</v>
      </c>
      <c r="B495" s="117" t="s">
        <v>1092</v>
      </c>
      <c r="C495" s="118" t="s">
        <v>127</v>
      </c>
      <c r="D495" s="118" t="s">
        <v>122</v>
      </c>
      <c r="E495" s="118" t="s">
        <v>1093</v>
      </c>
      <c r="F495" s="118" t="s">
        <v>638</v>
      </c>
      <c r="G495" s="118" t="s">
        <v>508</v>
      </c>
      <c r="H495" s="121" t="s">
        <v>75</v>
      </c>
      <c r="I495" s="121" t="s">
        <v>54</v>
      </c>
      <c r="J495" s="98" t="s">
        <v>167</v>
      </c>
      <c r="K495" s="114"/>
    </row>
    <row r="496" s="44" customFormat="true" ht="15.75" hidden="false" customHeight="false" outlineLevel="0" collapsed="false">
      <c r="A496" s="61" t="n">
        <f aca="false">IF(I495=I496,A495+1,1)</f>
        <v>29</v>
      </c>
      <c r="B496" s="117" t="s">
        <v>1094</v>
      </c>
      <c r="C496" s="118" t="s">
        <v>127</v>
      </c>
      <c r="D496" s="118" t="s">
        <v>122</v>
      </c>
      <c r="E496" s="118" t="s">
        <v>1095</v>
      </c>
      <c r="F496" s="118" t="s">
        <v>638</v>
      </c>
      <c r="G496" s="118" t="s">
        <v>508</v>
      </c>
      <c r="H496" s="121" t="s">
        <v>71</v>
      </c>
      <c r="I496" s="121" t="s">
        <v>54</v>
      </c>
      <c r="J496" s="98" t="s">
        <v>167</v>
      </c>
      <c r="K496" s="114"/>
    </row>
    <row r="497" s="44" customFormat="true" ht="15.75" hidden="false" customHeight="false" outlineLevel="0" collapsed="false">
      <c r="A497" s="61" t="n">
        <f aca="false">IF(I496=I497,A496+1,1)</f>
        <v>30</v>
      </c>
      <c r="B497" s="117" t="s">
        <v>1096</v>
      </c>
      <c r="C497" s="118" t="s">
        <v>127</v>
      </c>
      <c r="D497" s="118" t="s">
        <v>122</v>
      </c>
      <c r="E497" s="118" t="s">
        <v>1097</v>
      </c>
      <c r="F497" s="118" t="s">
        <v>530</v>
      </c>
      <c r="G497" s="118" t="s">
        <v>508</v>
      </c>
      <c r="H497" s="121" t="s">
        <v>79</v>
      </c>
      <c r="I497" s="121" t="s">
        <v>54</v>
      </c>
      <c r="J497" s="98" t="s">
        <v>167</v>
      </c>
      <c r="K497" s="114"/>
    </row>
    <row r="498" s="44" customFormat="true" ht="15.75" hidden="false" customHeight="false" outlineLevel="0" collapsed="false">
      <c r="A498" s="61" t="n">
        <f aca="false">IF(I497=I498,A497+1,1)</f>
        <v>31</v>
      </c>
      <c r="B498" s="117" t="s">
        <v>1098</v>
      </c>
      <c r="C498" s="118" t="s">
        <v>127</v>
      </c>
      <c r="D498" s="118" t="s">
        <v>122</v>
      </c>
      <c r="E498" s="118" t="s">
        <v>1099</v>
      </c>
      <c r="F498" s="118" t="s">
        <v>530</v>
      </c>
      <c r="G498" s="118" t="s">
        <v>508</v>
      </c>
      <c r="H498" s="121" t="s">
        <v>79</v>
      </c>
      <c r="I498" s="121" t="s">
        <v>54</v>
      </c>
      <c r="J498" s="98" t="s">
        <v>167</v>
      </c>
      <c r="K498" s="114"/>
    </row>
    <row r="499" s="44" customFormat="true" ht="15.75" hidden="false" customHeight="false" outlineLevel="0" collapsed="false">
      <c r="A499" s="123" t="n">
        <f aca="false">IF(I498=I499,A498+1,1)</f>
        <v>32</v>
      </c>
      <c r="B499" s="92" t="s">
        <v>1100</v>
      </c>
      <c r="C499" s="93" t="s">
        <v>121</v>
      </c>
      <c r="D499" s="93" t="s">
        <v>122</v>
      </c>
      <c r="E499" s="93" t="s">
        <v>842</v>
      </c>
      <c r="F499" s="93" t="s">
        <v>638</v>
      </c>
      <c r="G499" s="93" t="s">
        <v>530</v>
      </c>
      <c r="H499" s="122" t="s">
        <v>79</v>
      </c>
      <c r="I499" s="122" t="s">
        <v>54</v>
      </c>
      <c r="J499" s="98" t="s">
        <v>167</v>
      </c>
      <c r="K499" s="114"/>
    </row>
    <row r="500" s="44" customFormat="true" ht="15.75" hidden="false" customHeight="false" outlineLevel="0" collapsed="false">
      <c r="A500" s="61" t="n">
        <f aca="false">IF(I499=I500,A499+1,1)</f>
        <v>33</v>
      </c>
      <c r="B500" s="117" t="s">
        <v>1101</v>
      </c>
      <c r="C500" s="118" t="s">
        <v>127</v>
      </c>
      <c r="D500" s="118" t="s">
        <v>122</v>
      </c>
      <c r="E500" s="118" t="s">
        <v>1102</v>
      </c>
      <c r="F500" s="118" t="s">
        <v>638</v>
      </c>
      <c r="G500" s="118" t="s">
        <v>508</v>
      </c>
      <c r="H500" s="121" t="s">
        <v>71</v>
      </c>
      <c r="I500" s="121" t="s">
        <v>54</v>
      </c>
      <c r="J500" s="98" t="s">
        <v>167</v>
      </c>
      <c r="K500" s="114"/>
    </row>
    <row r="501" s="75" customFormat="true" ht="18.75" hidden="false" customHeight="true" outlineLevel="0" collapsed="false">
      <c r="A501" s="61" t="n">
        <f aca="false">IF(I500=I501,A500+1,1)</f>
        <v>34</v>
      </c>
      <c r="B501" s="117" t="s">
        <v>1103</v>
      </c>
      <c r="C501" s="118" t="s">
        <v>127</v>
      </c>
      <c r="D501" s="118" t="s">
        <v>122</v>
      </c>
      <c r="E501" s="118" t="s">
        <v>892</v>
      </c>
      <c r="F501" s="118" t="s">
        <v>638</v>
      </c>
      <c r="G501" s="118" t="s">
        <v>530</v>
      </c>
      <c r="H501" s="121" t="s">
        <v>75</v>
      </c>
      <c r="I501" s="121" t="s">
        <v>54</v>
      </c>
      <c r="J501" s="98" t="s">
        <v>167</v>
      </c>
      <c r="K501" s="114"/>
    </row>
    <row r="502" s="75" customFormat="true" ht="18.75" hidden="false" customHeight="true" outlineLevel="0" collapsed="false">
      <c r="A502" s="68" t="str">
        <f aca="false">"Danh sách này có "&amp;A501&amp;" học sinh."</f>
        <v>Danh sách này có 34 học sinh.</v>
      </c>
      <c r="B502" s="69"/>
      <c r="C502" s="70"/>
      <c r="D502" s="71"/>
      <c r="E502" s="72"/>
      <c r="F502" s="73"/>
      <c r="K502" s="114"/>
    </row>
    <row r="503" s="75" customFormat="true" ht="15" hidden="false" customHeight="true" outlineLevel="0" collapsed="false">
      <c r="A503" s="76"/>
      <c r="B503" s="77" t="s">
        <v>208</v>
      </c>
      <c r="C503" s="78" t="n">
        <f aca="false">COUNTIF(C468:C501,"Nam")</f>
        <v>18</v>
      </c>
      <c r="D503" s="79"/>
      <c r="F503" s="80"/>
      <c r="H503" s="78" t="s">
        <v>209</v>
      </c>
      <c r="K503" s="114"/>
    </row>
    <row r="504" customFormat="false" ht="15" hidden="false" customHeight="true" outlineLevel="0" collapsed="false">
      <c r="A504" s="76"/>
      <c r="B504" s="77" t="s">
        <v>210</v>
      </c>
      <c r="C504" s="78" t="n">
        <f aca="false">COUNTIF(C468:C501,"Nữ")</f>
        <v>16</v>
      </c>
      <c r="D504" s="79"/>
      <c r="E504" s="75"/>
      <c r="F504" s="80"/>
      <c r="G504" s="75"/>
      <c r="H504" s="81" t="s">
        <v>211</v>
      </c>
      <c r="I504" s="75"/>
      <c r="J504" s="75"/>
    </row>
    <row r="505" customFormat="false" ht="15" hidden="false" customHeight="true" outlineLevel="0" collapsed="false">
      <c r="B505" s="114"/>
      <c r="C505" s="114"/>
      <c r="D505" s="114"/>
      <c r="E505" s="114"/>
      <c r="F505" s="114"/>
      <c r="G505" s="114"/>
      <c r="H505" s="83" t="s">
        <v>212</v>
      </c>
      <c r="I505" s="114"/>
    </row>
    <row r="506" customFormat="false" ht="15" hidden="false" customHeight="true" outlineLevel="0" collapsed="false">
      <c r="B506" s="50" t="s">
        <v>1104</v>
      </c>
      <c r="C506" s="114"/>
      <c r="D506" s="114"/>
      <c r="E506" s="114"/>
      <c r="F506" s="114"/>
      <c r="G506" s="114"/>
      <c r="H506" s="41" t="s">
        <v>214</v>
      </c>
      <c r="I506" s="114"/>
    </row>
    <row r="507" customFormat="false" ht="15" hidden="false" customHeight="true" outlineLevel="0" collapsed="false">
      <c r="C507" s="114"/>
      <c r="D507" s="114"/>
      <c r="E507" s="114"/>
      <c r="F507" s="114"/>
      <c r="G507" s="114"/>
      <c r="H507" s="114"/>
      <c r="I507" s="114"/>
    </row>
    <row r="508" customFormat="false" ht="15" hidden="false" customHeight="true" outlineLevel="0" collapsed="false">
      <c r="B508" s="114"/>
      <c r="C508" s="114"/>
      <c r="D508" s="114"/>
      <c r="E508" s="114"/>
      <c r="F508" s="114"/>
      <c r="G508" s="114"/>
      <c r="H508" s="114"/>
      <c r="I508" s="114"/>
    </row>
    <row r="509" customFormat="false" ht="15" hidden="false" customHeight="true" outlineLevel="0" collapsed="false">
      <c r="B509" s="114"/>
      <c r="C509" s="114"/>
      <c r="D509" s="114"/>
      <c r="E509" s="114"/>
      <c r="F509" s="114"/>
      <c r="G509" s="114"/>
      <c r="H509" s="114"/>
      <c r="I509" s="114"/>
    </row>
    <row r="510" customFormat="false" ht="15" hidden="false" customHeight="true" outlineLevel="0" collapsed="false">
      <c r="B510" s="114"/>
      <c r="C510" s="114"/>
      <c r="D510" s="114"/>
      <c r="E510" s="114"/>
      <c r="F510" s="114"/>
      <c r="G510" s="114"/>
      <c r="H510" s="114"/>
      <c r="I510" s="114"/>
    </row>
    <row r="511" customFormat="false" ht="15" hidden="false" customHeight="true" outlineLevel="0" collapsed="false">
      <c r="B511" s="114"/>
      <c r="C511" s="114"/>
      <c r="D511" s="114"/>
      <c r="E511" s="114"/>
      <c r="F511" s="114"/>
      <c r="G511" s="114"/>
      <c r="H511" s="114"/>
      <c r="I511" s="114"/>
    </row>
    <row r="512" customFormat="false" ht="15" hidden="false" customHeight="true" outlineLevel="0" collapsed="false">
      <c r="B512" s="114"/>
      <c r="C512" s="114"/>
      <c r="D512" s="114"/>
      <c r="E512" s="114"/>
      <c r="F512" s="114"/>
      <c r="G512" s="114"/>
      <c r="H512" s="114"/>
      <c r="I512" s="114"/>
    </row>
    <row r="513" customFormat="false" ht="15" hidden="false" customHeight="true" outlineLevel="0" collapsed="false">
      <c r="B513" s="114"/>
      <c r="C513" s="114"/>
      <c r="D513" s="114"/>
      <c r="E513" s="114"/>
      <c r="F513" s="114"/>
      <c r="G513" s="114"/>
      <c r="H513" s="114"/>
      <c r="I513" s="114"/>
    </row>
    <row r="514" s="44" customFormat="true" ht="15.75" hidden="false" customHeight="false" outlineLevel="0" collapsed="false">
      <c r="A514" s="51" t="n">
        <f aca="false">IF(I501=I514,A501+1,1)</f>
        <v>1</v>
      </c>
      <c r="B514" s="84" t="s">
        <v>1105</v>
      </c>
      <c r="C514" s="85" t="s">
        <v>121</v>
      </c>
      <c r="D514" s="85" t="s">
        <v>122</v>
      </c>
      <c r="E514" s="85" t="s">
        <v>1106</v>
      </c>
      <c r="F514" s="85" t="s">
        <v>530</v>
      </c>
      <c r="G514" s="85" t="s">
        <v>508</v>
      </c>
      <c r="H514" s="120" t="s">
        <v>79</v>
      </c>
      <c r="I514" s="120" t="s">
        <v>58</v>
      </c>
      <c r="J514" s="90" t="s">
        <v>125</v>
      </c>
    </row>
    <row r="515" s="44" customFormat="true" ht="15.75" hidden="false" customHeight="false" outlineLevel="0" collapsed="false">
      <c r="A515" s="51" t="n">
        <f aca="false">IF(I514=I515,A514+1,1)</f>
        <v>2</v>
      </c>
      <c r="B515" s="84" t="s">
        <v>1107</v>
      </c>
      <c r="C515" s="85" t="s">
        <v>127</v>
      </c>
      <c r="D515" s="85" t="s">
        <v>122</v>
      </c>
      <c r="E515" s="85" t="s">
        <v>1108</v>
      </c>
      <c r="F515" s="85" t="s">
        <v>530</v>
      </c>
      <c r="G515" s="85" t="s">
        <v>508</v>
      </c>
      <c r="H515" s="120" t="s">
        <v>71</v>
      </c>
      <c r="I515" s="120" t="s">
        <v>58</v>
      </c>
      <c r="J515" s="90" t="s">
        <v>125</v>
      </c>
    </row>
    <row r="516" s="44" customFormat="true" ht="15.75" hidden="false" customHeight="false" outlineLevel="0" collapsed="false">
      <c r="A516" s="51" t="n">
        <f aca="false">IF(I515=I516,A515+1,1)</f>
        <v>3</v>
      </c>
      <c r="B516" s="84" t="s">
        <v>1109</v>
      </c>
      <c r="C516" s="85" t="s">
        <v>127</v>
      </c>
      <c r="D516" s="85" t="s">
        <v>122</v>
      </c>
      <c r="E516" s="85" t="s">
        <v>1081</v>
      </c>
      <c r="F516" s="85" t="s">
        <v>638</v>
      </c>
      <c r="G516" s="85" t="s">
        <v>508</v>
      </c>
      <c r="H516" s="120" t="s">
        <v>71</v>
      </c>
      <c r="I516" s="120" t="s">
        <v>58</v>
      </c>
      <c r="J516" s="90" t="s">
        <v>125</v>
      </c>
    </row>
    <row r="517" s="44" customFormat="true" ht="15.75" hidden="false" customHeight="false" outlineLevel="0" collapsed="false">
      <c r="A517" s="51" t="n">
        <f aca="false">IF(I516=I517,A516+1,1)</f>
        <v>4</v>
      </c>
      <c r="B517" s="84" t="s">
        <v>1110</v>
      </c>
      <c r="C517" s="85" t="s">
        <v>121</v>
      </c>
      <c r="D517" s="85" t="s">
        <v>122</v>
      </c>
      <c r="E517" s="85" t="s">
        <v>1111</v>
      </c>
      <c r="F517" s="85" t="s">
        <v>638</v>
      </c>
      <c r="G517" s="85" t="s">
        <v>508</v>
      </c>
      <c r="H517" s="120" t="s">
        <v>75</v>
      </c>
      <c r="I517" s="120" t="s">
        <v>58</v>
      </c>
      <c r="J517" s="90" t="s">
        <v>125</v>
      </c>
    </row>
    <row r="518" s="44" customFormat="true" ht="15.75" hidden="false" customHeight="false" outlineLevel="0" collapsed="false">
      <c r="A518" s="51" t="n">
        <f aca="false">IF(I517=I518,A517+1,1)</f>
        <v>5</v>
      </c>
      <c r="B518" s="84" t="s">
        <v>1112</v>
      </c>
      <c r="C518" s="85" t="s">
        <v>121</v>
      </c>
      <c r="D518" s="85" t="s">
        <v>122</v>
      </c>
      <c r="E518" s="85" t="s">
        <v>993</v>
      </c>
      <c r="F518" s="85" t="s">
        <v>530</v>
      </c>
      <c r="G518" s="85" t="s">
        <v>508</v>
      </c>
      <c r="H518" s="120" t="s">
        <v>79</v>
      </c>
      <c r="I518" s="120" t="s">
        <v>58</v>
      </c>
      <c r="J518" s="90" t="s">
        <v>125</v>
      </c>
    </row>
    <row r="519" s="44" customFormat="true" ht="15.75" hidden="false" customHeight="false" outlineLevel="0" collapsed="false">
      <c r="A519" s="51" t="n">
        <f aca="false">IF(I518=I519,A518+1,1)</f>
        <v>6</v>
      </c>
      <c r="B519" s="84" t="s">
        <v>1113</v>
      </c>
      <c r="C519" s="85" t="s">
        <v>127</v>
      </c>
      <c r="D519" s="85" t="s">
        <v>122</v>
      </c>
      <c r="E519" s="85" t="s">
        <v>1114</v>
      </c>
      <c r="F519" s="85" t="s">
        <v>530</v>
      </c>
      <c r="G519" s="85" t="s">
        <v>508</v>
      </c>
      <c r="H519" s="120" t="s">
        <v>79</v>
      </c>
      <c r="I519" s="120" t="s">
        <v>58</v>
      </c>
      <c r="J519" s="90" t="s">
        <v>125</v>
      </c>
    </row>
    <row r="520" s="44" customFormat="true" ht="15.75" hidden="false" customHeight="false" outlineLevel="0" collapsed="false">
      <c r="A520" s="51" t="n">
        <f aca="false">IF(I519=I520,A519+1,1)</f>
        <v>7</v>
      </c>
      <c r="B520" s="84" t="s">
        <v>1115</v>
      </c>
      <c r="C520" s="85" t="s">
        <v>121</v>
      </c>
      <c r="D520" s="85" t="s">
        <v>122</v>
      </c>
      <c r="E520" s="85" t="s">
        <v>1116</v>
      </c>
      <c r="F520" s="85" t="s">
        <v>638</v>
      </c>
      <c r="G520" s="85" t="s">
        <v>508</v>
      </c>
      <c r="H520" s="120" t="s">
        <v>79</v>
      </c>
      <c r="I520" s="120" t="s">
        <v>58</v>
      </c>
      <c r="J520" s="90" t="s">
        <v>125</v>
      </c>
    </row>
    <row r="521" s="44" customFormat="true" ht="15.75" hidden="false" customHeight="false" outlineLevel="0" collapsed="false">
      <c r="A521" s="51" t="n">
        <f aca="false">IF(I520=I521,A520+1,1)</f>
        <v>8</v>
      </c>
      <c r="B521" s="84" t="s">
        <v>1117</v>
      </c>
      <c r="C521" s="85" t="s">
        <v>121</v>
      </c>
      <c r="D521" s="85" t="s">
        <v>122</v>
      </c>
      <c r="E521" s="85" t="s">
        <v>1078</v>
      </c>
      <c r="F521" s="85" t="s">
        <v>638</v>
      </c>
      <c r="G521" s="85" t="s">
        <v>508</v>
      </c>
      <c r="H521" s="120" t="s">
        <v>79</v>
      </c>
      <c r="I521" s="120" t="s">
        <v>58</v>
      </c>
      <c r="J521" s="90" t="s">
        <v>125</v>
      </c>
    </row>
    <row r="522" s="44" customFormat="true" ht="15.75" hidden="false" customHeight="false" outlineLevel="0" collapsed="false">
      <c r="A522" s="51" t="n">
        <f aca="false">IF(I521=I522,A521+1,1)</f>
        <v>9</v>
      </c>
      <c r="B522" s="84" t="s">
        <v>1118</v>
      </c>
      <c r="C522" s="85" t="s">
        <v>121</v>
      </c>
      <c r="D522" s="85" t="s">
        <v>122</v>
      </c>
      <c r="E522" s="85" t="s">
        <v>1085</v>
      </c>
      <c r="F522" s="85" t="s">
        <v>638</v>
      </c>
      <c r="G522" s="85" t="s">
        <v>508</v>
      </c>
      <c r="H522" s="120" t="s">
        <v>79</v>
      </c>
      <c r="I522" s="120" t="s">
        <v>58</v>
      </c>
      <c r="J522" s="90" t="s">
        <v>125</v>
      </c>
    </row>
    <row r="523" s="44" customFormat="true" ht="15.75" hidden="false" customHeight="false" outlineLevel="0" collapsed="false">
      <c r="A523" s="51" t="n">
        <f aca="false">IF(I522=I523,A522+1,1)</f>
        <v>10</v>
      </c>
      <c r="B523" s="84" t="s">
        <v>1119</v>
      </c>
      <c r="C523" s="85" t="s">
        <v>121</v>
      </c>
      <c r="D523" s="85" t="s">
        <v>122</v>
      </c>
      <c r="E523" s="85" t="s">
        <v>834</v>
      </c>
      <c r="F523" s="85" t="s">
        <v>530</v>
      </c>
      <c r="G523" s="85" t="s">
        <v>508</v>
      </c>
      <c r="H523" s="120" t="s">
        <v>71</v>
      </c>
      <c r="I523" s="120" t="s">
        <v>58</v>
      </c>
      <c r="J523" s="90" t="s">
        <v>125</v>
      </c>
    </row>
    <row r="524" customFormat="false" ht="15.75" hidden="false" customHeight="false" outlineLevel="0" collapsed="false">
      <c r="A524" s="51" t="n">
        <f aca="false">IF(I523=I524,A523+1,1)</f>
        <v>11</v>
      </c>
      <c r="B524" s="84" t="s">
        <v>59</v>
      </c>
      <c r="C524" s="85" t="s">
        <v>127</v>
      </c>
      <c r="D524" s="85" t="s">
        <v>122</v>
      </c>
      <c r="E524" s="85" t="s">
        <v>1120</v>
      </c>
      <c r="F524" s="85" t="s">
        <v>530</v>
      </c>
      <c r="G524" s="85" t="s">
        <v>508</v>
      </c>
      <c r="H524" s="120" t="s">
        <v>71</v>
      </c>
      <c r="I524" s="120" t="s">
        <v>58</v>
      </c>
      <c r="J524" s="90" t="s">
        <v>144</v>
      </c>
    </row>
    <row r="525" s="44" customFormat="true" ht="15.75" hidden="false" customHeight="false" outlineLevel="0" collapsed="false">
      <c r="A525" s="51" t="n">
        <f aca="false">IF(I524=I525,A524+1,1)</f>
        <v>12</v>
      </c>
      <c r="B525" s="84" t="s">
        <v>1121</v>
      </c>
      <c r="C525" s="85" t="s">
        <v>121</v>
      </c>
      <c r="D525" s="85" t="s">
        <v>122</v>
      </c>
      <c r="E525" s="124" t="s">
        <v>1122</v>
      </c>
      <c r="F525" s="85" t="s">
        <v>638</v>
      </c>
      <c r="G525" s="85" t="s">
        <v>508</v>
      </c>
      <c r="H525" s="120" t="s">
        <v>1123</v>
      </c>
      <c r="I525" s="120" t="s">
        <v>58</v>
      </c>
      <c r="J525" s="90" t="s">
        <v>125</v>
      </c>
    </row>
    <row r="526" s="44" customFormat="true" ht="15.75" hidden="false" customHeight="false" outlineLevel="0" collapsed="false">
      <c r="A526" s="51" t="n">
        <f aca="false">IF(I525=I526,A525+1,1)</f>
        <v>13</v>
      </c>
      <c r="B526" s="84" t="s">
        <v>1124</v>
      </c>
      <c r="C526" s="85" t="s">
        <v>121</v>
      </c>
      <c r="D526" s="85" t="s">
        <v>122</v>
      </c>
      <c r="E526" s="85" t="s">
        <v>1125</v>
      </c>
      <c r="F526" s="85" t="s">
        <v>638</v>
      </c>
      <c r="G526" s="85" t="s">
        <v>508</v>
      </c>
      <c r="H526" s="120" t="s">
        <v>75</v>
      </c>
      <c r="I526" s="120" t="s">
        <v>58</v>
      </c>
      <c r="J526" s="90" t="s">
        <v>125</v>
      </c>
    </row>
    <row r="527" s="44" customFormat="true" ht="15.75" hidden="false" customHeight="false" outlineLevel="0" collapsed="false">
      <c r="A527" s="51" t="n">
        <f aca="false">IF(I526=I527,A526+1,1)</f>
        <v>14</v>
      </c>
      <c r="B527" s="84" t="s">
        <v>1126</v>
      </c>
      <c r="C527" s="85" t="s">
        <v>121</v>
      </c>
      <c r="D527" s="85" t="s">
        <v>122</v>
      </c>
      <c r="E527" s="85" t="s">
        <v>849</v>
      </c>
      <c r="F527" s="85" t="s">
        <v>638</v>
      </c>
      <c r="G527" s="85" t="s">
        <v>508</v>
      </c>
      <c r="H527" s="120" t="s">
        <v>79</v>
      </c>
      <c r="I527" s="120" t="s">
        <v>58</v>
      </c>
      <c r="J527" s="90" t="s">
        <v>125</v>
      </c>
    </row>
    <row r="528" s="44" customFormat="true" ht="15.75" hidden="false" customHeight="false" outlineLevel="0" collapsed="false">
      <c r="A528" s="51" t="n">
        <f aca="false">IF(I527=I528,A527+1,1)</f>
        <v>15</v>
      </c>
      <c r="B528" s="84" t="s">
        <v>398</v>
      </c>
      <c r="C528" s="85" t="s">
        <v>121</v>
      </c>
      <c r="D528" s="85" t="s">
        <v>122</v>
      </c>
      <c r="E528" s="85" t="s">
        <v>1127</v>
      </c>
      <c r="F528" s="85" t="s">
        <v>638</v>
      </c>
      <c r="G528" s="85" t="s">
        <v>508</v>
      </c>
      <c r="H528" s="120" t="s">
        <v>71</v>
      </c>
      <c r="I528" s="120" t="s">
        <v>58</v>
      </c>
      <c r="J528" s="90" t="s">
        <v>125</v>
      </c>
    </row>
    <row r="529" s="44" customFormat="true" ht="15.75" hidden="false" customHeight="false" outlineLevel="0" collapsed="false">
      <c r="A529" s="51" t="n">
        <f aca="false">IF(I528=I529,A528+1,1)</f>
        <v>16</v>
      </c>
      <c r="B529" s="84" t="s">
        <v>1128</v>
      </c>
      <c r="C529" s="85" t="s">
        <v>127</v>
      </c>
      <c r="D529" s="85" t="s">
        <v>122</v>
      </c>
      <c r="E529" s="85" t="s">
        <v>898</v>
      </c>
      <c r="F529" s="85" t="s">
        <v>638</v>
      </c>
      <c r="G529" s="85" t="s">
        <v>508</v>
      </c>
      <c r="H529" s="120" t="s">
        <v>71</v>
      </c>
      <c r="I529" s="120" t="s">
        <v>58</v>
      </c>
      <c r="J529" s="90" t="s">
        <v>125</v>
      </c>
    </row>
    <row r="530" s="44" customFormat="true" ht="15.75" hidden="false" customHeight="false" outlineLevel="0" collapsed="false">
      <c r="A530" s="51" t="n">
        <f aca="false">IF(I529=I530,A529+1,1)</f>
        <v>17</v>
      </c>
      <c r="B530" s="84" t="s">
        <v>1129</v>
      </c>
      <c r="C530" s="85" t="s">
        <v>127</v>
      </c>
      <c r="D530" s="85" t="s">
        <v>122</v>
      </c>
      <c r="E530" s="85" t="s">
        <v>1130</v>
      </c>
      <c r="F530" s="85" t="s">
        <v>638</v>
      </c>
      <c r="G530" s="85" t="s">
        <v>508</v>
      </c>
      <c r="H530" s="120" t="s">
        <v>79</v>
      </c>
      <c r="I530" s="120" t="s">
        <v>58</v>
      </c>
      <c r="J530" s="90" t="s">
        <v>125</v>
      </c>
    </row>
    <row r="531" s="44" customFormat="true" ht="15.75" hidden="false" customHeight="false" outlineLevel="0" collapsed="false">
      <c r="A531" s="61" t="n">
        <f aca="false">IF(I530=I531,A530+1,1)</f>
        <v>18</v>
      </c>
      <c r="B531" s="117" t="s">
        <v>1131</v>
      </c>
      <c r="C531" s="118" t="s">
        <v>121</v>
      </c>
      <c r="D531" s="118" t="s">
        <v>122</v>
      </c>
      <c r="E531" s="118" t="s">
        <v>1132</v>
      </c>
      <c r="F531" s="118" t="s">
        <v>638</v>
      </c>
      <c r="G531" s="118" t="s">
        <v>508</v>
      </c>
      <c r="H531" s="121" t="s">
        <v>75</v>
      </c>
      <c r="I531" s="121" t="s">
        <v>58</v>
      </c>
      <c r="J531" s="98" t="s">
        <v>167</v>
      </c>
    </row>
    <row r="532" s="44" customFormat="true" ht="15.75" hidden="false" customHeight="false" outlineLevel="0" collapsed="false">
      <c r="A532" s="61" t="n">
        <f aca="false">IF(I531=I532,A531+1,1)</f>
        <v>19</v>
      </c>
      <c r="B532" s="117" t="s">
        <v>60</v>
      </c>
      <c r="C532" s="118" t="s">
        <v>121</v>
      </c>
      <c r="D532" s="118" t="s">
        <v>122</v>
      </c>
      <c r="E532" s="118" t="s">
        <v>1133</v>
      </c>
      <c r="F532" s="118" t="s">
        <v>530</v>
      </c>
      <c r="G532" s="118" t="s">
        <v>508</v>
      </c>
      <c r="H532" s="121" t="s">
        <v>79</v>
      </c>
      <c r="I532" s="121" t="s">
        <v>58</v>
      </c>
      <c r="J532" s="98" t="s">
        <v>172</v>
      </c>
    </row>
    <row r="533" s="44" customFormat="true" ht="15.75" hidden="false" customHeight="false" outlineLevel="0" collapsed="false">
      <c r="A533" s="61" t="n">
        <f aca="false">IF(I532=I533,A532+1,1)</f>
        <v>20</v>
      </c>
      <c r="B533" s="117" t="s">
        <v>1134</v>
      </c>
      <c r="C533" s="118" t="s">
        <v>127</v>
      </c>
      <c r="D533" s="118" t="s">
        <v>122</v>
      </c>
      <c r="E533" s="118" t="s">
        <v>1135</v>
      </c>
      <c r="F533" s="118" t="s">
        <v>638</v>
      </c>
      <c r="G533" s="118" t="s">
        <v>508</v>
      </c>
      <c r="H533" s="121" t="s">
        <v>71</v>
      </c>
      <c r="I533" s="121" t="s">
        <v>58</v>
      </c>
      <c r="J533" s="98" t="s">
        <v>167</v>
      </c>
    </row>
    <row r="534" s="44" customFormat="true" ht="15.75" hidden="false" customHeight="false" outlineLevel="0" collapsed="false">
      <c r="A534" s="61" t="n">
        <f aca="false">IF(I533=I534,A533+1,1)</f>
        <v>21</v>
      </c>
      <c r="B534" s="117" t="s">
        <v>1136</v>
      </c>
      <c r="C534" s="118" t="s">
        <v>127</v>
      </c>
      <c r="D534" s="118" t="s">
        <v>122</v>
      </c>
      <c r="E534" s="118" t="s">
        <v>1137</v>
      </c>
      <c r="F534" s="118" t="s">
        <v>638</v>
      </c>
      <c r="G534" s="118" t="s">
        <v>508</v>
      </c>
      <c r="H534" s="121" t="s">
        <v>75</v>
      </c>
      <c r="I534" s="121" t="s">
        <v>58</v>
      </c>
      <c r="J534" s="98" t="s">
        <v>167</v>
      </c>
    </row>
    <row r="535" s="44" customFormat="true" ht="15.75" hidden="false" customHeight="false" outlineLevel="0" collapsed="false">
      <c r="A535" s="61" t="n">
        <f aca="false">IF(I534=I535,A534+1,1)</f>
        <v>22</v>
      </c>
      <c r="B535" s="117" t="s">
        <v>1138</v>
      </c>
      <c r="C535" s="118" t="s">
        <v>127</v>
      </c>
      <c r="D535" s="118" t="s">
        <v>122</v>
      </c>
      <c r="E535" s="118" t="s">
        <v>1139</v>
      </c>
      <c r="F535" s="118" t="s">
        <v>530</v>
      </c>
      <c r="G535" s="118" t="s">
        <v>508</v>
      </c>
      <c r="H535" s="121" t="s">
        <v>79</v>
      </c>
      <c r="I535" s="121" t="s">
        <v>58</v>
      </c>
      <c r="J535" s="98" t="s">
        <v>167</v>
      </c>
    </row>
    <row r="536" s="44" customFormat="true" ht="15.75" hidden="false" customHeight="false" outlineLevel="0" collapsed="false">
      <c r="A536" s="61" t="n">
        <f aca="false">IF(I535=I536,A535+1,1)</f>
        <v>23</v>
      </c>
      <c r="B536" s="117" t="s">
        <v>1140</v>
      </c>
      <c r="C536" s="118" t="s">
        <v>121</v>
      </c>
      <c r="D536" s="118" t="s">
        <v>122</v>
      </c>
      <c r="E536" s="118" t="s">
        <v>902</v>
      </c>
      <c r="F536" s="118" t="s">
        <v>530</v>
      </c>
      <c r="G536" s="118" t="s">
        <v>508</v>
      </c>
      <c r="H536" s="121" t="s">
        <v>79</v>
      </c>
      <c r="I536" s="121" t="s">
        <v>58</v>
      </c>
      <c r="J536" s="98" t="s">
        <v>167</v>
      </c>
    </row>
    <row r="537" s="44" customFormat="true" ht="15.75" hidden="false" customHeight="false" outlineLevel="0" collapsed="false">
      <c r="A537" s="61" t="n">
        <f aca="false">IF(I536=I537,A536+1,1)</f>
        <v>24</v>
      </c>
      <c r="B537" s="117" t="s">
        <v>1141</v>
      </c>
      <c r="C537" s="118" t="s">
        <v>121</v>
      </c>
      <c r="D537" s="118" t="s">
        <v>122</v>
      </c>
      <c r="E537" s="118" t="s">
        <v>1059</v>
      </c>
      <c r="F537" s="118" t="s">
        <v>530</v>
      </c>
      <c r="G537" s="118" t="s">
        <v>508</v>
      </c>
      <c r="H537" s="121" t="s">
        <v>79</v>
      </c>
      <c r="I537" s="121" t="s">
        <v>58</v>
      </c>
      <c r="J537" s="98" t="s">
        <v>167</v>
      </c>
    </row>
    <row r="538" s="44" customFormat="true" ht="15.75" hidden="false" customHeight="false" outlineLevel="0" collapsed="false">
      <c r="A538" s="61" t="n">
        <f aca="false">IF(I537=I538,A537+1,1)</f>
        <v>25</v>
      </c>
      <c r="B538" s="117" t="s">
        <v>1142</v>
      </c>
      <c r="C538" s="118" t="s">
        <v>127</v>
      </c>
      <c r="D538" s="118" t="s">
        <v>122</v>
      </c>
      <c r="E538" s="118" t="s">
        <v>930</v>
      </c>
      <c r="F538" s="118" t="s">
        <v>638</v>
      </c>
      <c r="G538" s="118" t="s">
        <v>508</v>
      </c>
      <c r="H538" s="121" t="s">
        <v>75</v>
      </c>
      <c r="I538" s="121" t="s">
        <v>58</v>
      </c>
      <c r="J538" s="98" t="s">
        <v>167</v>
      </c>
    </row>
    <row r="539" s="44" customFormat="true" ht="15.75" hidden="false" customHeight="false" outlineLevel="0" collapsed="false">
      <c r="A539" s="61" t="n">
        <f aca="false">IF(I538=I539,A538+1,1)</f>
        <v>26</v>
      </c>
      <c r="B539" s="117" t="s">
        <v>1143</v>
      </c>
      <c r="C539" s="118" t="s">
        <v>127</v>
      </c>
      <c r="D539" s="118" t="s">
        <v>122</v>
      </c>
      <c r="E539" s="118" t="s">
        <v>1144</v>
      </c>
      <c r="F539" s="118" t="s">
        <v>638</v>
      </c>
      <c r="G539" s="118" t="s">
        <v>508</v>
      </c>
      <c r="H539" s="121" t="s">
        <v>79</v>
      </c>
      <c r="I539" s="121" t="s">
        <v>58</v>
      </c>
      <c r="J539" s="98" t="s">
        <v>167</v>
      </c>
    </row>
    <row r="540" s="44" customFormat="true" ht="15.75" hidden="false" customHeight="false" outlineLevel="0" collapsed="false">
      <c r="A540" s="61" t="n">
        <f aca="false">IF(I539=I540,A539+1,1)</f>
        <v>27</v>
      </c>
      <c r="B540" s="92" t="s">
        <v>1145</v>
      </c>
      <c r="C540" s="93" t="s">
        <v>121</v>
      </c>
      <c r="D540" s="93" t="s">
        <v>122</v>
      </c>
      <c r="E540" s="93" t="s">
        <v>930</v>
      </c>
      <c r="F540" s="93" t="s">
        <v>638</v>
      </c>
      <c r="G540" s="93" t="s">
        <v>530</v>
      </c>
      <c r="H540" s="122" t="s">
        <v>79</v>
      </c>
      <c r="I540" s="122" t="s">
        <v>58</v>
      </c>
      <c r="J540" s="98" t="s">
        <v>167</v>
      </c>
    </row>
    <row r="541" s="44" customFormat="true" ht="15.75" hidden="false" customHeight="false" outlineLevel="0" collapsed="false">
      <c r="A541" s="61" t="n">
        <f aca="false">IF(I540=I541,A540+1,1)</f>
        <v>28</v>
      </c>
      <c r="B541" s="117" t="s">
        <v>1146</v>
      </c>
      <c r="C541" s="118" t="s">
        <v>121</v>
      </c>
      <c r="D541" s="118" t="s">
        <v>122</v>
      </c>
      <c r="E541" s="118" t="s">
        <v>1147</v>
      </c>
      <c r="F541" s="118" t="s">
        <v>638</v>
      </c>
      <c r="G541" s="118" t="s">
        <v>508</v>
      </c>
      <c r="H541" s="121" t="s">
        <v>71</v>
      </c>
      <c r="I541" s="121" t="s">
        <v>58</v>
      </c>
      <c r="J541" s="98" t="s">
        <v>167</v>
      </c>
    </row>
    <row r="542" s="44" customFormat="true" ht="15.75" hidden="false" customHeight="false" outlineLevel="0" collapsed="false">
      <c r="A542" s="61" t="n">
        <f aca="false">IF(I541=I542,A541+1,1)</f>
        <v>29</v>
      </c>
      <c r="B542" s="117" t="s">
        <v>1148</v>
      </c>
      <c r="C542" s="118" t="s">
        <v>127</v>
      </c>
      <c r="D542" s="118" t="s">
        <v>122</v>
      </c>
      <c r="E542" s="118" t="s">
        <v>1149</v>
      </c>
      <c r="F542" s="118" t="s">
        <v>530</v>
      </c>
      <c r="G542" s="118" t="s">
        <v>508</v>
      </c>
      <c r="H542" s="121" t="s">
        <v>71</v>
      </c>
      <c r="I542" s="121" t="s">
        <v>58</v>
      </c>
      <c r="J542" s="98" t="s">
        <v>167</v>
      </c>
    </row>
    <row r="543" s="44" customFormat="true" ht="15.75" hidden="false" customHeight="false" outlineLevel="0" collapsed="false">
      <c r="A543" s="61" t="n">
        <f aca="false">IF(I542=I543,A542+1,1)</f>
        <v>30</v>
      </c>
      <c r="B543" s="117" t="s">
        <v>1150</v>
      </c>
      <c r="C543" s="118" t="s">
        <v>127</v>
      </c>
      <c r="D543" s="118" t="s">
        <v>122</v>
      </c>
      <c r="E543" s="118" t="s">
        <v>1151</v>
      </c>
      <c r="F543" s="118" t="s">
        <v>638</v>
      </c>
      <c r="G543" s="118" t="s">
        <v>508</v>
      </c>
      <c r="H543" s="121" t="s">
        <v>75</v>
      </c>
      <c r="I543" s="121" t="s">
        <v>58</v>
      </c>
      <c r="J543" s="98" t="s">
        <v>167</v>
      </c>
    </row>
    <row r="544" s="44" customFormat="true" ht="15.75" hidden="false" customHeight="false" outlineLevel="0" collapsed="false">
      <c r="A544" s="61" t="n">
        <f aca="false">IF(I543=I544,A543+1,1)</f>
        <v>31</v>
      </c>
      <c r="B544" s="117" t="s">
        <v>1152</v>
      </c>
      <c r="C544" s="118" t="s">
        <v>127</v>
      </c>
      <c r="D544" s="118" t="s">
        <v>122</v>
      </c>
      <c r="E544" s="118" t="s">
        <v>847</v>
      </c>
      <c r="F544" s="118" t="s">
        <v>530</v>
      </c>
      <c r="G544" s="118" t="s">
        <v>508</v>
      </c>
      <c r="H544" s="121" t="s">
        <v>79</v>
      </c>
      <c r="I544" s="121" t="s">
        <v>58</v>
      </c>
      <c r="J544" s="98" t="s">
        <v>167</v>
      </c>
    </row>
    <row r="545" s="44" customFormat="true" ht="15.75" hidden="false" customHeight="false" outlineLevel="0" collapsed="false">
      <c r="A545" s="61" t="n">
        <f aca="false">IF(I544=I545,A544+1,1)</f>
        <v>32</v>
      </c>
      <c r="B545" s="117" t="s">
        <v>1153</v>
      </c>
      <c r="C545" s="118" t="s">
        <v>121</v>
      </c>
      <c r="D545" s="118" t="s">
        <v>122</v>
      </c>
      <c r="E545" s="118" t="s">
        <v>1149</v>
      </c>
      <c r="F545" s="118" t="s">
        <v>638</v>
      </c>
      <c r="G545" s="118" t="s">
        <v>508</v>
      </c>
      <c r="H545" s="121" t="s">
        <v>71</v>
      </c>
      <c r="I545" s="121" t="s">
        <v>58</v>
      </c>
      <c r="J545" s="98" t="s">
        <v>167</v>
      </c>
    </row>
    <row r="546" s="44" customFormat="true" ht="15.75" hidden="false" customHeight="false" outlineLevel="0" collapsed="false">
      <c r="A546" s="61" t="n">
        <f aca="false">IF(I545=I546,A545+1,1)</f>
        <v>33</v>
      </c>
      <c r="B546" s="117" t="s">
        <v>931</v>
      </c>
      <c r="C546" s="118" t="s">
        <v>127</v>
      </c>
      <c r="D546" s="118" t="s">
        <v>122</v>
      </c>
      <c r="E546" s="118" t="s">
        <v>1154</v>
      </c>
      <c r="F546" s="118" t="s">
        <v>638</v>
      </c>
      <c r="G546" s="118" t="s">
        <v>508</v>
      </c>
      <c r="H546" s="121" t="s">
        <v>75</v>
      </c>
      <c r="I546" s="121" t="s">
        <v>58</v>
      </c>
      <c r="J546" s="98" t="s">
        <v>167</v>
      </c>
    </row>
    <row r="547" s="75" customFormat="true" ht="18.75" hidden="false" customHeight="true" outlineLevel="0" collapsed="false">
      <c r="A547" s="61" t="n">
        <f aca="false">IF(I546=I547,A546+1,1)</f>
        <v>34</v>
      </c>
      <c r="B547" s="117" t="s">
        <v>1155</v>
      </c>
      <c r="C547" s="118" t="s">
        <v>121</v>
      </c>
      <c r="D547" s="118" t="s">
        <v>122</v>
      </c>
      <c r="E547" s="118" t="s">
        <v>1156</v>
      </c>
      <c r="F547" s="118" t="s">
        <v>638</v>
      </c>
      <c r="G547" s="118" t="s">
        <v>508</v>
      </c>
      <c r="H547" s="121" t="s">
        <v>71</v>
      </c>
      <c r="I547" s="121" t="s">
        <v>58</v>
      </c>
      <c r="J547" s="98" t="s">
        <v>167</v>
      </c>
    </row>
    <row r="548" s="75" customFormat="true" ht="18.75" hidden="false" customHeight="true" outlineLevel="0" collapsed="false">
      <c r="A548" s="68" t="str">
        <f aca="false">"Danh sách này có "&amp;A547&amp;" học sinh."</f>
        <v>Danh sách này có 34 học sinh.</v>
      </c>
      <c r="B548" s="69"/>
      <c r="C548" s="70"/>
      <c r="D548" s="71"/>
      <c r="E548" s="72"/>
      <c r="F548" s="73"/>
    </row>
    <row r="549" s="75" customFormat="true" ht="15" hidden="false" customHeight="true" outlineLevel="0" collapsed="false">
      <c r="A549" s="76"/>
      <c r="B549" s="77" t="s">
        <v>208</v>
      </c>
      <c r="C549" s="78" t="n">
        <f aca="false">COUNTIF(C514:C547,"Nam")</f>
        <v>19</v>
      </c>
      <c r="D549" s="79"/>
      <c r="F549" s="80"/>
      <c r="H549" s="78" t="s">
        <v>209</v>
      </c>
    </row>
    <row r="550" customFormat="false" ht="15" hidden="false" customHeight="true" outlineLevel="0" collapsed="false">
      <c r="A550" s="76"/>
      <c r="B550" s="77" t="s">
        <v>210</v>
      </c>
      <c r="C550" s="78" t="n">
        <f aca="false">COUNTIF(C514:C547,"Nữ")</f>
        <v>15</v>
      </c>
      <c r="D550" s="79"/>
      <c r="E550" s="75"/>
      <c r="F550" s="80"/>
      <c r="G550" s="75"/>
      <c r="H550" s="81" t="s">
        <v>211</v>
      </c>
      <c r="I550" s="75"/>
      <c r="J550" s="75"/>
    </row>
    <row r="551" customFormat="false" ht="15" hidden="false" customHeight="true" outlineLevel="0" collapsed="false">
      <c r="B551" s="114"/>
      <c r="C551" s="114"/>
      <c r="D551" s="114"/>
      <c r="E551" s="114"/>
      <c r="F551" s="114"/>
      <c r="G551" s="114"/>
      <c r="H551" s="83" t="s">
        <v>212</v>
      </c>
      <c r="I551" s="114"/>
    </row>
    <row r="552" customFormat="false" ht="15" hidden="false" customHeight="true" outlineLevel="0" collapsed="false">
      <c r="B552" s="50" t="s">
        <v>1157</v>
      </c>
      <c r="C552" s="114"/>
      <c r="D552" s="114"/>
      <c r="E552" s="114"/>
      <c r="F552" s="114"/>
      <c r="G552" s="114"/>
      <c r="H552" s="41" t="s">
        <v>214</v>
      </c>
      <c r="I552" s="114"/>
    </row>
    <row r="553" customFormat="false" ht="15" hidden="false" customHeight="true" outlineLevel="0" collapsed="false">
      <c r="B553" s="114"/>
      <c r="C553" s="114"/>
      <c r="D553" s="114"/>
      <c r="E553" s="114"/>
      <c r="F553" s="114"/>
      <c r="G553" s="114"/>
      <c r="H553" s="114"/>
      <c r="I553" s="114"/>
    </row>
    <row r="554" customFormat="false" ht="15" hidden="false" customHeight="true" outlineLevel="0" collapsed="false">
      <c r="B554" s="114"/>
      <c r="C554" s="114"/>
      <c r="D554" s="114"/>
      <c r="E554" s="114"/>
      <c r="F554" s="114"/>
      <c r="G554" s="114"/>
      <c r="H554" s="114"/>
      <c r="I554" s="114"/>
    </row>
    <row r="555" customFormat="false" ht="15" hidden="false" customHeight="true" outlineLevel="0" collapsed="false">
      <c r="B555" s="114"/>
      <c r="C555" s="114"/>
      <c r="D555" s="114"/>
      <c r="E555" s="114"/>
      <c r="F555" s="114"/>
      <c r="G555" s="114"/>
      <c r="H555" s="114"/>
      <c r="I555" s="114"/>
    </row>
    <row r="556" customFormat="false" ht="15" hidden="false" customHeight="true" outlineLevel="0" collapsed="false">
      <c r="B556" s="114"/>
      <c r="C556" s="114"/>
      <c r="D556" s="114"/>
      <c r="E556" s="114"/>
      <c r="F556" s="114"/>
      <c r="G556" s="114"/>
      <c r="H556" s="114"/>
      <c r="I556" s="114"/>
    </row>
    <row r="557" customFormat="false" ht="15" hidden="false" customHeight="true" outlineLevel="0" collapsed="false">
      <c r="B557" s="114"/>
      <c r="C557" s="114"/>
      <c r="D557" s="114"/>
      <c r="E557" s="114"/>
      <c r="F557" s="114"/>
      <c r="G557" s="114"/>
      <c r="H557" s="114"/>
      <c r="I557" s="114"/>
    </row>
    <row r="558" customFormat="false" ht="15" hidden="false" customHeight="true" outlineLevel="0" collapsed="false">
      <c r="B558" s="114"/>
      <c r="C558" s="114"/>
      <c r="D558" s="114"/>
      <c r="E558" s="114"/>
      <c r="F558" s="114"/>
      <c r="G558" s="114"/>
      <c r="H558" s="114"/>
      <c r="I558" s="114"/>
    </row>
    <row r="559" customFormat="false" ht="15" hidden="false" customHeight="true" outlineLevel="0" collapsed="false">
      <c r="B559" s="114"/>
      <c r="C559" s="114"/>
      <c r="D559" s="114"/>
      <c r="E559" s="114"/>
      <c r="F559" s="114"/>
      <c r="G559" s="114"/>
      <c r="H559" s="114"/>
      <c r="I559" s="114"/>
    </row>
    <row r="560" customFormat="false" ht="15.75" hidden="false" customHeight="false" outlineLevel="0" collapsed="false">
      <c r="A560" s="51" t="n">
        <f aca="false">IF(I547=I560,A547+1,1)</f>
        <v>1</v>
      </c>
      <c r="B560" s="84" t="s">
        <v>1158</v>
      </c>
      <c r="C560" s="85" t="s">
        <v>127</v>
      </c>
      <c r="D560" s="89" t="s">
        <v>122</v>
      </c>
      <c r="E560" s="85" t="s">
        <v>1159</v>
      </c>
      <c r="F560" s="85" t="s">
        <v>507</v>
      </c>
      <c r="G560" s="85" t="s">
        <v>508</v>
      </c>
      <c r="H560" s="85" t="s">
        <v>17</v>
      </c>
      <c r="I560" s="85" t="s">
        <v>63</v>
      </c>
      <c r="J560" s="90" t="s">
        <v>125</v>
      </c>
    </row>
    <row r="561" customFormat="false" ht="15.75" hidden="false" customHeight="false" outlineLevel="0" collapsed="false">
      <c r="A561" s="51" t="n">
        <f aca="false">IF(I560=I561,A560+1,1)</f>
        <v>2</v>
      </c>
      <c r="B561" s="84" t="s">
        <v>1160</v>
      </c>
      <c r="C561" s="85" t="s">
        <v>121</v>
      </c>
      <c r="D561" s="89" t="s">
        <v>122</v>
      </c>
      <c r="E561" s="85" t="s">
        <v>1161</v>
      </c>
      <c r="F561" s="85" t="s">
        <v>507</v>
      </c>
      <c r="G561" s="85" t="s">
        <v>508</v>
      </c>
      <c r="H561" s="85" t="s">
        <v>17</v>
      </c>
      <c r="I561" s="85" t="s">
        <v>63</v>
      </c>
      <c r="J561" s="90" t="s">
        <v>125</v>
      </c>
    </row>
    <row r="562" customFormat="false" ht="15.75" hidden="false" customHeight="false" outlineLevel="0" collapsed="false">
      <c r="A562" s="51" t="n">
        <f aca="false">IF(I561=I562,A561+1,1)</f>
        <v>3</v>
      </c>
      <c r="B562" s="84" t="s">
        <v>1162</v>
      </c>
      <c r="C562" s="85" t="s">
        <v>127</v>
      </c>
      <c r="D562" s="89" t="s">
        <v>122</v>
      </c>
      <c r="E562" s="85" t="s">
        <v>1163</v>
      </c>
      <c r="F562" s="85" t="s">
        <v>507</v>
      </c>
      <c r="G562" s="85" t="s">
        <v>508</v>
      </c>
      <c r="H562" s="85" t="s">
        <v>17</v>
      </c>
      <c r="I562" s="85" t="s">
        <v>63</v>
      </c>
      <c r="J562" s="90" t="s">
        <v>125</v>
      </c>
    </row>
    <row r="563" customFormat="false" ht="15.75" hidden="false" customHeight="false" outlineLevel="0" collapsed="false">
      <c r="A563" s="51" t="n">
        <f aca="false">IF(I562=I563,A562+1,1)</f>
        <v>4</v>
      </c>
      <c r="B563" s="84" t="s">
        <v>1164</v>
      </c>
      <c r="C563" s="85" t="s">
        <v>127</v>
      </c>
      <c r="D563" s="89" t="s">
        <v>122</v>
      </c>
      <c r="E563" s="85" t="s">
        <v>493</v>
      </c>
      <c r="F563" s="85" t="s">
        <v>507</v>
      </c>
      <c r="G563" s="85" t="s">
        <v>508</v>
      </c>
      <c r="H563" s="85" t="s">
        <v>17</v>
      </c>
      <c r="I563" s="85" t="s">
        <v>63</v>
      </c>
      <c r="J563" s="90" t="s">
        <v>125</v>
      </c>
    </row>
    <row r="564" customFormat="false" ht="15.75" hidden="false" customHeight="false" outlineLevel="0" collapsed="false">
      <c r="A564" s="51" t="n">
        <f aca="false">IF(I563=I564,A563+1,1)</f>
        <v>5</v>
      </c>
      <c r="B564" s="84" t="s">
        <v>1165</v>
      </c>
      <c r="C564" s="85" t="s">
        <v>121</v>
      </c>
      <c r="D564" s="89" t="s">
        <v>122</v>
      </c>
      <c r="E564" s="85" t="s">
        <v>1166</v>
      </c>
      <c r="F564" s="85" t="s">
        <v>530</v>
      </c>
      <c r="G564" s="85" t="s">
        <v>508</v>
      </c>
      <c r="H564" s="85" t="s">
        <v>17</v>
      </c>
      <c r="I564" s="85" t="s">
        <v>63</v>
      </c>
      <c r="J564" s="90" t="s">
        <v>125</v>
      </c>
    </row>
    <row r="565" customFormat="false" ht="15.75" hidden="false" customHeight="false" outlineLevel="0" collapsed="false">
      <c r="A565" s="51" t="n">
        <f aca="false">IF(I564=I565,A564+1,1)</f>
        <v>6</v>
      </c>
      <c r="B565" s="84" t="s">
        <v>1167</v>
      </c>
      <c r="C565" s="85" t="s">
        <v>121</v>
      </c>
      <c r="D565" s="89" t="s">
        <v>122</v>
      </c>
      <c r="E565" s="85" t="s">
        <v>1168</v>
      </c>
      <c r="F565" s="85" t="s">
        <v>507</v>
      </c>
      <c r="G565" s="85" t="s">
        <v>508</v>
      </c>
      <c r="H565" s="85" t="s">
        <v>17</v>
      </c>
      <c r="I565" s="85" t="s">
        <v>63</v>
      </c>
      <c r="J565" s="90" t="s">
        <v>125</v>
      </c>
    </row>
    <row r="566" customFormat="false" ht="15.75" hidden="false" customHeight="false" outlineLevel="0" collapsed="false">
      <c r="A566" s="51" t="n">
        <f aca="false">IF(I565=I566,A565+1,1)</f>
        <v>7</v>
      </c>
      <c r="B566" s="84" t="s">
        <v>1169</v>
      </c>
      <c r="C566" s="85" t="s">
        <v>127</v>
      </c>
      <c r="D566" s="89" t="s">
        <v>122</v>
      </c>
      <c r="E566" s="85" t="s">
        <v>1170</v>
      </c>
      <c r="F566" s="85" t="s">
        <v>507</v>
      </c>
      <c r="G566" s="85" t="s">
        <v>508</v>
      </c>
      <c r="H566" s="85" t="s">
        <v>17</v>
      </c>
      <c r="I566" s="85" t="s">
        <v>63</v>
      </c>
      <c r="J566" s="90" t="s">
        <v>125</v>
      </c>
    </row>
    <row r="567" customFormat="false" ht="15.75" hidden="false" customHeight="false" outlineLevel="0" collapsed="false">
      <c r="A567" s="51" t="n">
        <f aca="false">IF(I566=I567,A566+1,1)</f>
        <v>8</v>
      </c>
      <c r="B567" s="84" t="s">
        <v>64</v>
      </c>
      <c r="C567" s="85" t="s">
        <v>121</v>
      </c>
      <c r="D567" s="89" t="s">
        <v>122</v>
      </c>
      <c r="E567" s="85" t="s">
        <v>1171</v>
      </c>
      <c r="F567" s="85" t="s">
        <v>507</v>
      </c>
      <c r="G567" s="85" t="s">
        <v>508</v>
      </c>
      <c r="H567" s="85" t="s">
        <v>17</v>
      </c>
      <c r="I567" s="85" t="s">
        <v>63</v>
      </c>
      <c r="J567" s="90" t="s">
        <v>144</v>
      </c>
    </row>
    <row r="568" customFormat="false" ht="15.75" hidden="false" customHeight="false" outlineLevel="0" collapsed="false">
      <c r="A568" s="51" t="n">
        <f aca="false">IF(I567=I568,A567+1,1)</f>
        <v>9</v>
      </c>
      <c r="B568" s="84" t="s">
        <v>1172</v>
      </c>
      <c r="C568" s="85" t="s">
        <v>121</v>
      </c>
      <c r="D568" s="89" t="s">
        <v>122</v>
      </c>
      <c r="E568" s="85" t="s">
        <v>1173</v>
      </c>
      <c r="F568" s="85" t="s">
        <v>507</v>
      </c>
      <c r="G568" s="85" t="s">
        <v>508</v>
      </c>
      <c r="H568" s="85" t="s">
        <v>17</v>
      </c>
      <c r="I568" s="85" t="s">
        <v>63</v>
      </c>
      <c r="J568" s="90" t="s">
        <v>125</v>
      </c>
    </row>
    <row r="569" customFormat="false" ht="15.75" hidden="false" customHeight="false" outlineLevel="0" collapsed="false">
      <c r="A569" s="51" t="n">
        <f aca="false">IF(I568=I569,A568+1,1)</f>
        <v>10</v>
      </c>
      <c r="B569" s="84" t="s">
        <v>1174</v>
      </c>
      <c r="C569" s="85" t="s">
        <v>121</v>
      </c>
      <c r="D569" s="89" t="s">
        <v>122</v>
      </c>
      <c r="E569" s="85" t="s">
        <v>1175</v>
      </c>
      <c r="F569" s="85" t="s">
        <v>507</v>
      </c>
      <c r="G569" s="85" t="s">
        <v>508</v>
      </c>
      <c r="H569" s="85" t="s">
        <v>17</v>
      </c>
      <c r="I569" s="85" t="s">
        <v>63</v>
      </c>
      <c r="J569" s="90" t="s">
        <v>125</v>
      </c>
    </row>
    <row r="570" customFormat="false" ht="15.75" hidden="false" customHeight="false" outlineLevel="0" collapsed="false">
      <c r="A570" s="51" t="n">
        <f aca="false">IF(I569=I570,A569+1,1)</f>
        <v>11</v>
      </c>
      <c r="B570" s="84" t="s">
        <v>1176</v>
      </c>
      <c r="C570" s="85" t="s">
        <v>121</v>
      </c>
      <c r="D570" s="89" t="s">
        <v>122</v>
      </c>
      <c r="E570" s="85" t="s">
        <v>1177</v>
      </c>
      <c r="F570" s="85" t="s">
        <v>530</v>
      </c>
      <c r="G570" s="85" t="s">
        <v>508</v>
      </c>
      <c r="H570" s="85" t="s">
        <v>17</v>
      </c>
      <c r="I570" s="85" t="s">
        <v>63</v>
      </c>
      <c r="J570" s="90" t="s">
        <v>125</v>
      </c>
    </row>
    <row r="571" customFormat="false" ht="15.75" hidden="false" customHeight="false" outlineLevel="0" collapsed="false">
      <c r="A571" s="51" t="n">
        <f aca="false">IF(I570=I571,A570+1,1)</f>
        <v>12</v>
      </c>
      <c r="B571" s="84" t="s">
        <v>1178</v>
      </c>
      <c r="C571" s="85" t="s">
        <v>121</v>
      </c>
      <c r="D571" s="89" t="s">
        <v>122</v>
      </c>
      <c r="E571" s="85" t="s">
        <v>1179</v>
      </c>
      <c r="F571" s="85" t="s">
        <v>530</v>
      </c>
      <c r="G571" s="85" t="s">
        <v>508</v>
      </c>
      <c r="H571" s="85" t="s">
        <v>17</v>
      </c>
      <c r="I571" s="85" t="s">
        <v>63</v>
      </c>
      <c r="J571" s="90" t="s">
        <v>125</v>
      </c>
    </row>
    <row r="572" customFormat="false" ht="15.75" hidden="false" customHeight="false" outlineLevel="0" collapsed="false">
      <c r="A572" s="51" t="n">
        <f aca="false">IF(I571=I578,A571+1,1)</f>
        <v>13</v>
      </c>
      <c r="B572" s="84" t="s">
        <v>1180</v>
      </c>
      <c r="C572" s="85" t="s">
        <v>127</v>
      </c>
      <c r="D572" s="89" t="s">
        <v>122</v>
      </c>
      <c r="E572" s="85" t="s">
        <v>1181</v>
      </c>
      <c r="F572" s="85" t="s">
        <v>507</v>
      </c>
      <c r="G572" s="85" t="s">
        <v>508</v>
      </c>
      <c r="H572" s="85" t="s">
        <v>17</v>
      </c>
      <c r="I572" s="85" t="s">
        <v>63</v>
      </c>
      <c r="J572" s="90" t="s">
        <v>125</v>
      </c>
    </row>
    <row r="573" customFormat="false" ht="15.75" hidden="false" customHeight="false" outlineLevel="0" collapsed="false">
      <c r="A573" s="51" t="n">
        <f aca="false">IF(I578=I572,A572+1,1)</f>
        <v>14</v>
      </c>
      <c r="B573" s="84" t="s">
        <v>1182</v>
      </c>
      <c r="C573" s="85" t="s">
        <v>127</v>
      </c>
      <c r="D573" s="89" t="s">
        <v>122</v>
      </c>
      <c r="E573" s="85" t="s">
        <v>1166</v>
      </c>
      <c r="F573" s="85" t="s">
        <v>507</v>
      </c>
      <c r="G573" s="85" t="s">
        <v>508</v>
      </c>
      <c r="H573" s="85" t="s">
        <v>17</v>
      </c>
      <c r="I573" s="85" t="s">
        <v>63</v>
      </c>
      <c r="J573" s="90" t="s">
        <v>125</v>
      </c>
    </row>
    <row r="574" customFormat="false" ht="15.75" hidden="false" customHeight="false" outlineLevel="0" collapsed="false">
      <c r="A574" s="51" t="n">
        <f aca="false">IF(I572=I573,A573+1,1)</f>
        <v>15</v>
      </c>
      <c r="B574" s="84" t="s">
        <v>1183</v>
      </c>
      <c r="C574" s="85" t="s">
        <v>121</v>
      </c>
      <c r="D574" s="89" t="s">
        <v>122</v>
      </c>
      <c r="E574" s="85" t="s">
        <v>1184</v>
      </c>
      <c r="F574" s="85" t="s">
        <v>507</v>
      </c>
      <c r="G574" s="85" t="s">
        <v>508</v>
      </c>
      <c r="H574" s="85" t="s">
        <v>17</v>
      </c>
      <c r="I574" s="85" t="s">
        <v>63</v>
      </c>
      <c r="J574" s="90" t="s">
        <v>125</v>
      </c>
    </row>
    <row r="575" customFormat="false" ht="15.75" hidden="false" customHeight="false" outlineLevel="0" collapsed="false">
      <c r="A575" s="51" t="n">
        <f aca="false">IF(I573=I574,A574+1,1)</f>
        <v>16</v>
      </c>
      <c r="B575" s="84" t="s">
        <v>1185</v>
      </c>
      <c r="C575" s="85" t="s">
        <v>121</v>
      </c>
      <c r="D575" s="89" t="s">
        <v>122</v>
      </c>
      <c r="E575" s="85" t="s">
        <v>1186</v>
      </c>
      <c r="F575" s="85" t="s">
        <v>507</v>
      </c>
      <c r="G575" s="85" t="s">
        <v>508</v>
      </c>
      <c r="H575" s="85" t="s">
        <v>17</v>
      </c>
      <c r="I575" s="85" t="s">
        <v>63</v>
      </c>
      <c r="J575" s="90" t="s">
        <v>125</v>
      </c>
    </row>
    <row r="576" customFormat="false" ht="15.75" hidden="false" customHeight="false" outlineLevel="0" collapsed="false">
      <c r="A576" s="51" t="n">
        <f aca="false">IF(I574=I575,A575+1,1)</f>
        <v>17</v>
      </c>
      <c r="B576" s="84" t="s">
        <v>1187</v>
      </c>
      <c r="C576" s="85" t="s">
        <v>121</v>
      </c>
      <c r="D576" s="89" t="s">
        <v>122</v>
      </c>
      <c r="E576" s="85" t="s">
        <v>1188</v>
      </c>
      <c r="F576" s="85" t="s">
        <v>507</v>
      </c>
      <c r="G576" s="85" t="s">
        <v>508</v>
      </c>
      <c r="H576" s="85" t="s">
        <v>17</v>
      </c>
      <c r="I576" s="85" t="s">
        <v>63</v>
      </c>
      <c r="J576" s="90" t="s">
        <v>125</v>
      </c>
    </row>
    <row r="577" customFormat="false" ht="15.75" hidden="false" customHeight="false" outlineLevel="0" collapsed="false">
      <c r="A577" s="51" t="n">
        <f aca="false">IF(I575=I576,A576+1,1)</f>
        <v>18</v>
      </c>
      <c r="B577" s="84" t="s">
        <v>1189</v>
      </c>
      <c r="C577" s="85" t="s">
        <v>127</v>
      </c>
      <c r="D577" s="89" t="s">
        <v>122</v>
      </c>
      <c r="E577" s="85" t="s">
        <v>1190</v>
      </c>
      <c r="F577" s="85" t="s">
        <v>507</v>
      </c>
      <c r="G577" s="85" t="s">
        <v>508</v>
      </c>
      <c r="H577" s="85" t="s">
        <v>17</v>
      </c>
      <c r="I577" s="85" t="s">
        <v>63</v>
      </c>
      <c r="J577" s="90" t="s">
        <v>125</v>
      </c>
    </row>
    <row r="578" customFormat="false" ht="15.75" hidden="false" customHeight="false" outlineLevel="0" collapsed="false">
      <c r="A578" s="61" t="n">
        <f aca="false">IF(I576=I577,A577+1,1)</f>
        <v>19</v>
      </c>
      <c r="B578" s="117" t="s">
        <v>65</v>
      </c>
      <c r="C578" s="118" t="s">
        <v>127</v>
      </c>
      <c r="D578" s="125" t="s">
        <v>122</v>
      </c>
      <c r="E578" s="118" t="s">
        <v>1191</v>
      </c>
      <c r="F578" s="118" t="s">
        <v>507</v>
      </c>
      <c r="G578" s="118" t="s">
        <v>508</v>
      </c>
      <c r="H578" s="118" t="s">
        <v>17</v>
      </c>
      <c r="I578" s="118" t="s">
        <v>63</v>
      </c>
      <c r="J578" s="98" t="s">
        <v>172</v>
      </c>
    </row>
    <row r="579" customFormat="false" ht="15.75" hidden="false" customHeight="false" outlineLevel="0" collapsed="false">
      <c r="A579" s="61" t="n">
        <f aca="false">IF(I577=I579,A578+1,1)</f>
        <v>20</v>
      </c>
      <c r="B579" s="117" t="s">
        <v>1192</v>
      </c>
      <c r="C579" s="118" t="s">
        <v>127</v>
      </c>
      <c r="D579" s="125" t="s">
        <v>122</v>
      </c>
      <c r="E579" s="118" t="s">
        <v>1193</v>
      </c>
      <c r="F579" s="118" t="s">
        <v>530</v>
      </c>
      <c r="G579" s="118" t="s">
        <v>508</v>
      </c>
      <c r="H579" s="118" t="s">
        <v>17</v>
      </c>
      <c r="I579" s="118" t="s">
        <v>63</v>
      </c>
      <c r="J579" s="98" t="s">
        <v>167</v>
      </c>
    </row>
    <row r="580" customFormat="false" ht="15.75" hidden="false" customHeight="false" outlineLevel="0" collapsed="false">
      <c r="A580" s="61" t="n">
        <f aca="false">IF(I579=I580,A579+1,1)</f>
        <v>21</v>
      </c>
      <c r="B580" s="117" t="s">
        <v>1194</v>
      </c>
      <c r="C580" s="118" t="s">
        <v>121</v>
      </c>
      <c r="D580" s="125" t="s">
        <v>122</v>
      </c>
      <c r="E580" s="118" t="s">
        <v>1195</v>
      </c>
      <c r="F580" s="118" t="s">
        <v>507</v>
      </c>
      <c r="G580" s="118" t="s">
        <v>508</v>
      </c>
      <c r="H580" s="118" t="s">
        <v>17</v>
      </c>
      <c r="I580" s="118" t="s">
        <v>63</v>
      </c>
      <c r="J580" s="98" t="s">
        <v>167</v>
      </c>
    </row>
    <row r="581" customFormat="false" ht="15.75" hidden="false" customHeight="false" outlineLevel="0" collapsed="false">
      <c r="A581" s="61" t="n">
        <f aca="false">IF(I580=I581,A580+1,1)</f>
        <v>22</v>
      </c>
      <c r="B581" s="117" t="s">
        <v>1196</v>
      </c>
      <c r="C581" s="118" t="s">
        <v>127</v>
      </c>
      <c r="D581" s="125" t="s">
        <v>122</v>
      </c>
      <c r="E581" s="118" t="s">
        <v>1197</v>
      </c>
      <c r="F581" s="118" t="s">
        <v>507</v>
      </c>
      <c r="G581" s="118" t="s">
        <v>508</v>
      </c>
      <c r="H581" s="118" t="s">
        <v>17</v>
      </c>
      <c r="I581" s="118" t="s">
        <v>63</v>
      </c>
      <c r="J581" s="98" t="s">
        <v>167</v>
      </c>
    </row>
    <row r="582" customFormat="false" ht="15.75" hidden="false" customHeight="false" outlineLevel="0" collapsed="false">
      <c r="A582" s="61" t="n">
        <f aca="false">IF(I581=I582,A581+1,1)</f>
        <v>23</v>
      </c>
      <c r="B582" s="117" t="s">
        <v>1198</v>
      </c>
      <c r="C582" s="118" t="s">
        <v>127</v>
      </c>
      <c r="D582" s="125" t="s">
        <v>122</v>
      </c>
      <c r="E582" s="118" t="s">
        <v>1199</v>
      </c>
      <c r="F582" s="118" t="s">
        <v>507</v>
      </c>
      <c r="G582" s="118" t="s">
        <v>508</v>
      </c>
      <c r="H582" s="118" t="s">
        <v>17</v>
      </c>
      <c r="I582" s="118" t="s">
        <v>63</v>
      </c>
      <c r="J582" s="98" t="s">
        <v>167</v>
      </c>
    </row>
    <row r="583" customFormat="false" ht="15.75" hidden="false" customHeight="false" outlineLevel="0" collapsed="false">
      <c r="A583" s="61" t="n">
        <f aca="false">IF(I582=I583,A582+1,1)</f>
        <v>24</v>
      </c>
      <c r="B583" s="117" t="s">
        <v>1200</v>
      </c>
      <c r="C583" s="118" t="s">
        <v>127</v>
      </c>
      <c r="D583" s="125" t="s">
        <v>122</v>
      </c>
      <c r="E583" s="118" t="s">
        <v>1201</v>
      </c>
      <c r="F583" s="118" t="s">
        <v>507</v>
      </c>
      <c r="G583" s="118" t="s">
        <v>508</v>
      </c>
      <c r="H583" s="118" t="s">
        <v>17</v>
      </c>
      <c r="I583" s="118" t="s">
        <v>63</v>
      </c>
      <c r="J583" s="98" t="s">
        <v>167</v>
      </c>
    </row>
    <row r="584" customFormat="false" ht="15.75" hidden="false" customHeight="false" outlineLevel="0" collapsed="false">
      <c r="A584" s="61" t="n">
        <f aca="false">IF(I583=I584,A583+1,1)</f>
        <v>25</v>
      </c>
      <c r="B584" s="117" t="s">
        <v>1202</v>
      </c>
      <c r="C584" s="118" t="s">
        <v>127</v>
      </c>
      <c r="D584" s="125" t="s">
        <v>122</v>
      </c>
      <c r="E584" s="118" t="s">
        <v>1203</v>
      </c>
      <c r="F584" s="118" t="s">
        <v>507</v>
      </c>
      <c r="G584" s="118" t="s">
        <v>508</v>
      </c>
      <c r="H584" s="118" t="s">
        <v>17</v>
      </c>
      <c r="I584" s="118" t="s">
        <v>63</v>
      </c>
      <c r="J584" s="98" t="s">
        <v>167</v>
      </c>
    </row>
    <row r="585" customFormat="false" ht="15.75" hidden="false" customHeight="false" outlineLevel="0" collapsed="false">
      <c r="A585" s="61" t="n">
        <f aca="false">IF(I584=I585,A584+1,1)</f>
        <v>26</v>
      </c>
      <c r="B585" s="117" t="s">
        <v>1204</v>
      </c>
      <c r="C585" s="118" t="s">
        <v>121</v>
      </c>
      <c r="D585" s="125" t="s">
        <v>122</v>
      </c>
      <c r="E585" s="118" t="s">
        <v>1205</v>
      </c>
      <c r="F585" s="118" t="s">
        <v>507</v>
      </c>
      <c r="G585" s="118" t="s">
        <v>508</v>
      </c>
      <c r="H585" s="118" t="s">
        <v>17</v>
      </c>
      <c r="I585" s="118" t="s">
        <v>63</v>
      </c>
      <c r="J585" s="98" t="s">
        <v>167</v>
      </c>
    </row>
    <row r="586" customFormat="false" ht="15.75" hidden="false" customHeight="false" outlineLevel="0" collapsed="false">
      <c r="A586" s="61" t="n">
        <f aca="false">IF(I585=I586,A585+1,1)</f>
        <v>27</v>
      </c>
      <c r="B586" s="117" t="s">
        <v>1206</v>
      </c>
      <c r="C586" s="118" t="s">
        <v>121</v>
      </c>
      <c r="D586" s="125" t="s">
        <v>122</v>
      </c>
      <c r="E586" s="118" t="s">
        <v>1207</v>
      </c>
      <c r="F586" s="118" t="s">
        <v>507</v>
      </c>
      <c r="G586" s="118" t="s">
        <v>508</v>
      </c>
      <c r="H586" s="118" t="s">
        <v>17</v>
      </c>
      <c r="I586" s="118" t="s">
        <v>63</v>
      </c>
      <c r="J586" s="98" t="s">
        <v>167</v>
      </c>
    </row>
    <row r="587" customFormat="false" ht="15.75" hidden="false" customHeight="false" outlineLevel="0" collapsed="false">
      <c r="A587" s="61" t="n">
        <f aca="false">IF(I586=I587,A586+1,1)</f>
        <v>28</v>
      </c>
      <c r="B587" s="117" t="s">
        <v>1208</v>
      </c>
      <c r="C587" s="118" t="s">
        <v>127</v>
      </c>
      <c r="D587" s="125" t="s">
        <v>122</v>
      </c>
      <c r="E587" s="118" t="s">
        <v>1209</v>
      </c>
      <c r="F587" s="118" t="s">
        <v>507</v>
      </c>
      <c r="G587" s="118" t="s">
        <v>508</v>
      </c>
      <c r="H587" s="118" t="s">
        <v>17</v>
      </c>
      <c r="I587" s="118" t="s">
        <v>63</v>
      </c>
      <c r="J587" s="98" t="s">
        <v>167</v>
      </c>
    </row>
    <row r="588" customFormat="false" ht="15.75" hidden="false" customHeight="false" outlineLevel="0" collapsed="false">
      <c r="A588" s="61" t="n">
        <f aca="false">IF(I587=I588,A587+1,1)</f>
        <v>29</v>
      </c>
      <c r="B588" s="117" t="s">
        <v>1210</v>
      </c>
      <c r="C588" s="118" t="s">
        <v>127</v>
      </c>
      <c r="D588" s="125" t="s">
        <v>122</v>
      </c>
      <c r="E588" s="118" t="s">
        <v>493</v>
      </c>
      <c r="F588" s="118" t="s">
        <v>507</v>
      </c>
      <c r="G588" s="118" t="s">
        <v>508</v>
      </c>
      <c r="H588" s="118" t="s">
        <v>17</v>
      </c>
      <c r="I588" s="118" t="s">
        <v>63</v>
      </c>
      <c r="J588" s="98" t="s">
        <v>167</v>
      </c>
    </row>
    <row r="589" customFormat="false" ht="15.75" hidden="false" customHeight="false" outlineLevel="0" collapsed="false">
      <c r="A589" s="61" t="n">
        <f aca="false">IF(I588=I589,A588+1,1)</f>
        <v>30</v>
      </c>
      <c r="B589" s="117" t="s">
        <v>1211</v>
      </c>
      <c r="C589" s="118" t="s">
        <v>121</v>
      </c>
      <c r="D589" s="125" t="s">
        <v>122</v>
      </c>
      <c r="E589" s="118" t="s">
        <v>1207</v>
      </c>
      <c r="F589" s="118" t="s">
        <v>530</v>
      </c>
      <c r="G589" s="118" t="s">
        <v>508</v>
      </c>
      <c r="H589" s="118" t="s">
        <v>17</v>
      </c>
      <c r="I589" s="118" t="s">
        <v>63</v>
      </c>
      <c r="J589" s="98" t="s">
        <v>167</v>
      </c>
    </row>
    <row r="590" customFormat="false" ht="15.75" hidden="false" customHeight="false" outlineLevel="0" collapsed="false">
      <c r="A590" s="61" t="n">
        <f aca="false">IF(I589=I590,A589+1,1)</f>
        <v>31</v>
      </c>
      <c r="B590" s="117" t="s">
        <v>1212</v>
      </c>
      <c r="C590" s="118" t="s">
        <v>127</v>
      </c>
      <c r="D590" s="125" t="s">
        <v>122</v>
      </c>
      <c r="E590" s="118" t="s">
        <v>493</v>
      </c>
      <c r="F590" s="118" t="s">
        <v>507</v>
      </c>
      <c r="G590" s="118" t="s">
        <v>508</v>
      </c>
      <c r="H590" s="118" t="s">
        <v>17</v>
      </c>
      <c r="I590" s="118" t="s">
        <v>63</v>
      </c>
      <c r="J590" s="98" t="s">
        <v>167</v>
      </c>
    </row>
    <row r="591" customFormat="false" ht="15.75" hidden="false" customHeight="false" outlineLevel="0" collapsed="false">
      <c r="A591" s="61" t="n">
        <f aca="false">IF(I590=I591,A590+1,1)</f>
        <v>32</v>
      </c>
      <c r="B591" s="117" t="s">
        <v>1213</v>
      </c>
      <c r="C591" s="118" t="s">
        <v>127</v>
      </c>
      <c r="D591" s="125" t="s">
        <v>122</v>
      </c>
      <c r="E591" s="118" t="s">
        <v>1214</v>
      </c>
      <c r="F591" s="118" t="s">
        <v>507</v>
      </c>
      <c r="G591" s="118" t="s">
        <v>508</v>
      </c>
      <c r="H591" s="118" t="s">
        <v>17</v>
      </c>
      <c r="I591" s="118" t="s">
        <v>63</v>
      </c>
      <c r="J591" s="98" t="s">
        <v>167</v>
      </c>
    </row>
    <row r="592" customFormat="false" ht="15.75" hidden="false" customHeight="false" outlineLevel="0" collapsed="false">
      <c r="A592" s="61" t="n">
        <f aca="false">IF(I591=I592,A591+1,1)</f>
        <v>33</v>
      </c>
      <c r="B592" s="117" t="s">
        <v>1215</v>
      </c>
      <c r="C592" s="118" t="s">
        <v>127</v>
      </c>
      <c r="D592" s="125" t="s">
        <v>122</v>
      </c>
      <c r="E592" s="118" t="s">
        <v>1190</v>
      </c>
      <c r="F592" s="118" t="s">
        <v>507</v>
      </c>
      <c r="G592" s="118" t="s">
        <v>508</v>
      </c>
      <c r="H592" s="118" t="s">
        <v>17</v>
      </c>
      <c r="I592" s="118" t="s">
        <v>63</v>
      </c>
      <c r="J592" s="98" t="s">
        <v>167</v>
      </c>
    </row>
    <row r="593" customFormat="false" ht="15.75" hidden="false" customHeight="false" outlineLevel="0" collapsed="false">
      <c r="A593" s="61" t="n">
        <f aca="false">IF(I592=I593,A592+1,1)</f>
        <v>34</v>
      </c>
      <c r="B593" s="117" t="s">
        <v>1216</v>
      </c>
      <c r="C593" s="118" t="s">
        <v>127</v>
      </c>
      <c r="D593" s="125" t="s">
        <v>122</v>
      </c>
      <c r="E593" s="118" t="s">
        <v>1217</v>
      </c>
      <c r="F593" s="118" t="s">
        <v>507</v>
      </c>
      <c r="G593" s="118" t="s">
        <v>508</v>
      </c>
      <c r="H593" s="118" t="s">
        <v>17</v>
      </c>
      <c r="I593" s="118" t="s">
        <v>63</v>
      </c>
      <c r="J593" s="98" t="s">
        <v>167</v>
      </c>
    </row>
    <row r="594" customFormat="false" ht="15.75" hidden="false" customHeight="false" outlineLevel="0" collapsed="false">
      <c r="A594" s="61" t="n">
        <f aca="false">IF(I593=I594,A593+1,1)</f>
        <v>35</v>
      </c>
      <c r="B594" s="117" t="s">
        <v>1218</v>
      </c>
      <c r="C594" s="118" t="s">
        <v>127</v>
      </c>
      <c r="D594" s="125" t="s">
        <v>122</v>
      </c>
      <c r="E594" s="118" t="s">
        <v>1219</v>
      </c>
      <c r="F594" s="118" t="s">
        <v>507</v>
      </c>
      <c r="G594" s="118" t="s">
        <v>508</v>
      </c>
      <c r="H594" s="118" t="s">
        <v>17</v>
      </c>
      <c r="I594" s="118" t="s">
        <v>63</v>
      </c>
      <c r="J594" s="98" t="s">
        <v>167</v>
      </c>
    </row>
    <row r="595" s="75" customFormat="true" ht="18.75" hidden="false" customHeight="true" outlineLevel="0" collapsed="false">
      <c r="A595" s="61" t="n">
        <f aca="false">IF(I594=I595,A594+1,1)</f>
        <v>36</v>
      </c>
      <c r="B595" s="117" t="s">
        <v>1220</v>
      </c>
      <c r="C595" s="118" t="s">
        <v>127</v>
      </c>
      <c r="D595" s="125" t="s">
        <v>122</v>
      </c>
      <c r="E595" s="118" t="s">
        <v>1221</v>
      </c>
      <c r="F595" s="118" t="s">
        <v>530</v>
      </c>
      <c r="G595" s="118" t="s">
        <v>508</v>
      </c>
      <c r="H595" s="118" t="s">
        <v>17</v>
      </c>
      <c r="I595" s="118" t="s">
        <v>63</v>
      </c>
      <c r="J595" s="98" t="s">
        <v>167</v>
      </c>
    </row>
    <row r="596" s="75" customFormat="true" ht="18.75" hidden="false" customHeight="true" outlineLevel="0" collapsed="false">
      <c r="A596" s="68" t="str">
        <f aca="false">"Danh sách này có "&amp;A595&amp;" học sinh."</f>
        <v>Danh sách này có 36 học sinh.</v>
      </c>
      <c r="B596" s="69"/>
      <c r="C596" s="70"/>
      <c r="D596" s="71"/>
      <c r="E596" s="72"/>
      <c r="F596" s="73"/>
    </row>
    <row r="597" s="75" customFormat="true" ht="15" hidden="false" customHeight="true" outlineLevel="0" collapsed="false">
      <c r="A597" s="76"/>
      <c r="B597" s="77" t="s">
        <v>208</v>
      </c>
      <c r="C597" s="78" t="n">
        <f aca="false">COUNTIF(C560:C595,"Nam")</f>
        <v>15</v>
      </c>
      <c r="D597" s="79"/>
      <c r="F597" s="80"/>
      <c r="H597" s="78" t="s">
        <v>209</v>
      </c>
    </row>
    <row r="598" customFormat="false" ht="15" hidden="false" customHeight="true" outlineLevel="0" collapsed="false">
      <c r="A598" s="76"/>
      <c r="B598" s="77" t="s">
        <v>210</v>
      </c>
      <c r="C598" s="78" t="n">
        <f aca="false">COUNTIF(C560:C595,"Nữ")</f>
        <v>21</v>
      </c>
      <c r="D598" s="79"/>
      <c r="E598" s="75"/>
      <c r="F598" s="80"/>
      <c r="G598" s="75"/>
      <c r="H598" s="81" t="s">
        <v>211</v>
      </c>
      <c r="I598" s="75"/>
      <c r="J598" s="75"/>
    </row>
    <row r="599" customFormat="false" ht="15" hidden="false" customHeight="true" outlineLevel="0" collapsed="false">
      <c r="B599" s="114"/>
      <c r="C599" s="114"/>
      <c r="D599" s="114"/>
      <c r="E599" s="114"/>
      <c r="F599" s="114"/>
      <c r="G599" s="114"/>
      <c r="H599" s="83" t="s">
        <v>212</v>
      </c>
      <c r="I599" s="114"/>
    </row>
    <row r="600" customFormat="false" ht="15" hidden="false" customHeight="true" outlineLevel="0" collapsed="false">
      <c r="B600" s="50" t="s">
        <v>1222</v>
      </c>
      <c r="C600" s="114"/>
      <c r="D600" s="114"/>
      <c r="E600" s="114"/>
      <c r="F600" s="114"/>
      <c r="G600" s="114"/>
      <c r="H600" s="41" t="s">
        <v>214</v>
      </c>
      <c r="I600" s="114"/>
    </row>
    <row r="601" customFormat="false" ht="15" hidden="false" customHeight="true" outlineLevel="0" collapsed="false">
      <c r="B601" s="114"/>
      <c r="C601" s="114"/>
      <c r="D601" s="114"/>
      <c r="E601" s="114"/>
      <c r="F601" s="114"/>
      <c r="G601" s="114"/>
      <c r="H601" s="114"/>
      <c r="I601" s="114"/>
    </row>
    <row r="602" customFormat="false" ht="15" hidden="false" customHeight="true" outlineLevel="0" collapsed="false">
      <c r="B602" s="114"/>
      <c r="C602" s="114"/>
      <c r="D602" s="114"/>
      <c r="E602" s="114"/>
      <c r="F602" s="114"/>
      <c r="G602" s="114"/>
      <c r="H602" s="114"/>
      <c r="I602" s="114"/>
    </row>
    <row r="603" customFormat="false" ht="15" hidden="false" customHeight="true" outlineLevel="0" collapsed="false">
      <c r="B603" s="114"/>
      <c r="C603" s="114"/>
      <c r="D603" s="114"/>
      <c r="E603" s="114"/>
      <c r="F603" s="114"/>
      <c r="G603" s="114"/>
      <c r="H603" s="114"/>
      <c r="I603" s="114"/>
    </row>
    <row r="604" customFormat="false" ht="15" hidden="false" customHeight="true" outlineLevel="0" collapsed="false">
      <c r="B604" s="114"/>
      <c r="C604" s="114"/>
      <c r="D604" s="114"/>
      <c r="E604" s="114"/>
      <c r="F604" s="114"/>
      <c r="G604" s="114"/>
      <c r="H604" s="114"/>
      <c r="I604" s="114"/>
    </row>
    <row r="605" customFormat="false" ht="15" hidden="false" customHeight="true" outlineLevel="0" collapsed="false">
      <c r="B605" s="114"/>
      <c r="C605" s="114"/>
      <c r="D605" s="114"/>
      <c r="E605" s="114"/>
      <c r="F605" s="114"/>
      <c r="G605" s="114"/>
      <c r="H605" s="114"/>
      <c r="I605" s="114"/>
    </row>
    <row r="606" customFormat="false" ht="15.75" hidden="false" customHeight="false" outlineLevel="0" collapsed="false">
      <c r="A606" s="51" t="n">
        <f aca="false">IF(I595=I606,A595+1,1)</f>
        <v>1</v>
      </c>
      <c r="B606" s="84" t="s">
        <v>1223</v>
      </c>
      <c r="C606" s="85" t="s">
        <v>127</v>
      </c>
      <c r="D606" s="89" t="s">
        <v>122</v>
      </c>
      <c r="E606" s="85" t="s">
        <v>1224</v>
      </c>
      <c r="F606" s="85" t="s">
        <v>507</v>
      </c>
      <c r="G606" s="85" t="s">
        <v>508</v>
      </c>
      <c r="H606" s="85" t="s">
        <v>21</v>
      </c>
      <c r="I606" s="85" t="s">
        <v>67</v>
      </c>
      <c r="J606" s="90" t="s">
        <v>125</v>
      </c>
    </row>
    <row r="607" customFormat="false" ht="15.75" hidden="false" customHeight="false" outlineLevel="0" collapsed="false">
      <c r="A607" s="51" t="n">
        <f aca="false">IF(I606=I607,A606+1,1)</f>
        <v>2</v>
      </c>
      <c r="B607" s="84" t="s">
        <v>1225</v>
      </c>
      <c r="C607" s="85" t="s">
        <v>127</v>
      </c>
      <c r="D607" s="89" t="s">
        <v>122</v>
      </c>
      <c r="E607" s="85" t="s">
        <v>1226</v>
      </c>
      <c r="F607" s="85" t="s">
        <v>530</v>
      </c>
      <c r="G607" s="85" t="s">
        <v>508</v>
      </c>
      <c r="H607" s="85" t="s">
        <v>21</v>
      </c>
      <c r="I607" s="85" t="s">
        <v>67</v>
      </c>
      <c r="J607" s="90" t="s">
        <v>125</v>
      </c>
    </row>
    <row r="608" customFormat="false" ht="15.75" hidden="false" customHeight="false" outlineLevel="0" collapsed="false">
      <c r="A608" s="51" t="n">
        <f aca="false">IF(I607=I608,A607+1,1)</f>
        <v>3</v>
      </c>
      <c r="B608" s="84" t="s">
        <v>1227</v>
      </c>
      <c r="C608" s="85" t="s">
        <v>121</v>
      </c>
      <c r="D608" s="89" t="s">
        <v>122</v>
      </c>
      <c r="E608" s="85" t="s">
        <v>1228</v>
      </c>
      <c r="F608" s="85" t="s">
        <v>530</v>
      </c>
      <c r="G608" s="85" t="s">
        <v>508</v>
      </c>
      <c r="H608" s="85" t="s">
        <v>21</v>
      </c>
      <c r="I608" s="85" t="s">
        <v>67</v>
      </c>
      <c r="J608" s="90" t="s">
        <v>125</v>
      </c>
    </row>
    <row r="609" customFormat="false" ht="15.75" hidden="false" customHeight="false" outlineLevel="0" collapsed="false">
      <c r="A609" s="51" t="n">
        <f aca="false">IF(I608=I609,A608+1,1)</f>
        <v>4</v>
      </c>
      <c r="B609" s="84" t="s">
        <v>1229</v>
      </c>
      <c r="C609" s="85" t="s">
        <v>127</v>
      </c>
      <c r="D609" s="89" t="s">
        <v>122</v>
      </c>
      <c r="E609" s="85" t="s">
        <v>1173</v>
      </c>
      <c r="F609" s="85" t="s">
        <v>507</v>
      </c>
      <c r="G609" s="85" t="s">
        <v>508</v>
      </c>
      <c r="H609" s="85" t="s">
        <v>21</v>
      </c>
      <c r="I609" s="85" t="s">
        <v>67</v>
      </c>
      <c r="J609" s="90" t="s">
        <v>125</v>
      </c>
    </row>
    <row r="610" customFormat="false" ht="15.75" hidden="false" customHeight="false" outlineLevel="0" collapsed="false">
      <c r="A610" s="51" t="n">
        <f aca="false">IF(I609=I610,A609+1,1)</f>
        <v>5</v>
      </c>
      <c r="B610" s="84" t="s">
        <v>1230</v>
      </c>
      <c r="C610" s="85" t="s">
        <v>127</v>
      </c>
      <c r="D610" s="89" t="s">
        <v>122</v>
      </c>
      <c r="E610" s="85" t="s">
        <v>1231</v>
      </c>
      <c r="F610" s="85" t="s">
        <v>530</v>
      </c>
      <c r="G610" s="85" t="s">
        <v>508</v>
      </c>
      <c r="H610" s="85" t="s">
        <v>21</v>
      </c>
      <c r="I610" s="85" t="s">
        <v>67</v>
      </c>
      <c r="J610" s="90" t="s">
        <v>125</v>
      </c>
    </row>
    <row r="611" customFormat="false" ht="15.75" hidden="false" customHeight="false" outlineLevel="0" collapsed="false">
      <c r="A611" s="51" t="n">
        <f aca="false">IF(I610=I611,A610+1,1)</f>
        <v>6</v>
      </c>
      <c r="B611" s="84" t="s">
        <v>1232</v>
      </c>
      <c r="C611" s="85" t="s">
        <v>127</v>
      </c>
      <c r="D611" s="89" t="s">
        <v>122</v>
      </c>
      <c r="E611" s="85" t="s">
        <v>1188</v>
      </c>
      <c r="F611" s="85" t="s">
        <v>507</v>
      </c>
      <c r="G611" s="85" t="s">
        <v>508</v>
      </c>
      <c r="H611" s="85" t="s">
        <v>21</v>
      </c>
      <c r="I611" s="85" t="s">
        <v>67</v>
      </c>
      <c r="J611" s="90" t="s">
        <v>125</v>
      </c>
    </row>
    <row r="612" customFormat="false" ht="15.75" hidden="false" customHeight="false" outlineLevel="0" collapsed="false">
      <c r="A612" s="51" t="n">
        <f aca="false">IF(I611=I612,A611+1,1)</f>
        <v>7</v>
      </c>
      <c r="B612" s="84" t="s">
        <v>1233</v>
      </c>
      <c r="C612" s="85" t="s">
        <v>127</v>
      </c>
      <c r="D612" s="89" t="s">
        <v>122</v>
      </c>
      <c r="E612" s="85" t="s">
        <v>1234</v>
      </c>
      <c r="F612" s="85" t="s">
        <v>530</v>
      </c>
      <c r="G612" s="85" t="s">
        <v>508</v>
      </c>
      <c r="H612" s="85" t="s">
        <v>21</v>
      </c>
      <c r="I612" s="85" t="s">
        <v>67</v>
      </c>
      <c r="J612" s="90" t="s">
        <v>125</v>
      </c>
    </row>
    <row r="613" customFormat="false" ht="15.75" hidden="false" customHeight="false" outlineLevel="0" collapsed="false">
      <c r="A613" s="51" t="n">
        <f aca="false">IF(I612=I613,A612+1,1)</f>
        <v>8</v>
      </c>
      <c r="B613" s="84" t="s">
        <v>1235</v>
      </c>
      <c r="C613" s="85" t="s">
        <v>127</v>
      </c>
      <c r="D613" s="89" t="s">
        <v>122</v>
      </c>
      <c r="E613" s="85" t="s">
        <v>1236</v>
      </c>
      <c r="F613" s="85" t="s">
        <v>507</v>
      </c>
      <c r="G613" s="85" t="s">
        <v>508</v>
      </c>
      <c r="H613" s="85" t="s">
        <v>21</v>
      </c>
      <c r="I613" s="85" t="s">
        <v>67</v>
      </c>
      <c r="J613" s="90" t="s">
        <v>125</v>
      </c>
    </row>
    <row r="614" customFormat="false" ht="15.75" hidden="false" customHeight="false" outlineLevel="0" collapsed="false">
      <c r="A614" s="51" t="n">
        <f aca="false">IF(I613=I614,A613+1,1)</f>
        <v>9</v>
      </c>
      <c r="B614" s="84" t="s">
        <v>1237</v>
      </c>
      <c r="C614" s="85" t="s">
        <v>121</v>
      </c>
      <c r="D614" s="89" t="s">
        <v>122</v>
      </c>
      <c r="E614" s="85" t="s">
        <v>1238</v>
      </c>
      <c r="F614" s="85" t="s">
        <v>507</v>
      </c>
      <c r="G614" s="85" t="s">
        <v>508</v>
      </c>
      <c r="H614" s="85" t="s">
        <v>21</v>
      </c>
      <c r="I614" s="85" t="s">
        <v>67</v>
      </c>
      <c r="J614" s="90" t="s">
        <v>125</v>
      </c>
    </row>
    <row r="615" customFormat="false" ht="15.75" hidden="false" customHeight="false" outlineLevel="0" collapsed="false">
      <c r="A615" s="51" t="n">
        <f aca="false">IF(I614=I615,A614+1,1)</f>
        <v>10</v>
      </c>
      <c r="B615" s="84" t="s">
        <v>1239</v>
      </c>
      <c r="C615" s="85" t="s">
        <v>127</v>
      </c>
      <c r="D615" s="89" t="s">
        <v>122</v>
      </c>
      <c r="E615" s="85" t="s">
        <v>1240</v>
      </c>
      <c r="F615" s="85" t="s">
        <v>507</v>
      </c>
      <c r="G615" s="85" t="s">
        <v>508</v>
      </c>
      <c r="H615" s="85" t="s">
        <v>21</v>
      </c>
      <c r="I615" s="85" t="s">
        <v>67</v>
      </c>
      <c r="J615" s="90" t="s">
        <v>125</v>
      </c>
    </row>
    <row r="616" customFormat="false" ht="15.75" hidden="false" customHeight="false" outlineLevel="0" collapsed="false">
      <c r="A616" s="51" t="n">
        <f aca="false">IF(I615=I616,A615+1,1)</f>
        <v>11</v>
      </c>
      <c r="B616" s="84" t="s">
        <v>1241</v>
      </c>
      <c r="C616" s="85" t="s">
        <v>127</v>
      </c>
      <c r="D616" s="89" t="s">
        <v>122</v>
      </c>
      <c r="E616" s="85" t="s">
        <v>1242</v>
      </c>
      <c r="F616" s="85" t="s">
        <v>507</v>
      </c>
      <c r="G616" s="85" t="s">
        <v>508</v>
      </c>
      <c r="H616" s="85" t="s">
        <v>21</v>
      </c>
      <c r="I616" s="85" t="s">
        <v>67</v>
      </c>
      <c r="J616" s="90" t="s">
        <v>125</v>
      </c>
    </row>
    <row r="617" customFormat="false" ht="15.75" hidden="false" customHeight="false" outlineLevel="0" collapsed="false">
      <c r="A617" s="51" t="n">
        <f aca="false">IF(I616=I617,A616+1,1)</f>
        <v>12</v>
      </c>
      <c r="B617" s="84" t="s">
        <v>1243</v>
      </c>
      <c r="C617" s="85" t="s">
        <v>127</v>
      </c>
      <c r="D617" s="89" t="s">
        <v>122</v>
      </c>
      <c r="E617" s="85" t="s">
        <v>1244</v>
      </c>
      <c r="F617" s="85" t="s">
        <v>507</v>
      </c>
      <c r="G617" s="85" t="s">
        <v>508</v>
      </c>
      <c r="H617" s="85" t="s">
        <v>21</v>
      </c>
      <c r="I617" s="85" t="s">
        <v>67</v>
      </c>
      <c r="J617" s="90" t="s">
        <v>125</v>
      </c>
    </row>
    <row r="618" customFormat="false" ht="15.75" hidden="false" customHeight="false" outlineLevel="0" collapsed="false">
      <c r="A618" s="51" t="n">
        <f aca="false">IF(I617=I618,A617+1,1)</f>
        <v>13</v>
      </c>
      <c r="B618" s="84" t="s">
        <v>1245</v>
      </c>
      <c r="C618" s="85" t="s">
        <v>127</v>
      </c>
      <c r="D618" s="89" t="s">
        <v>122</v>
      </c>
      <c r="E618" s="85" t="s">
        <v>1246</v>
      </c>
      <c r="F618" s="85" t="s">
        <v>507</v>
      </c>
      <c r="G618" s="85" t="s">
        <v>508</v>
      </c>
      <c r="H618" s="85" t="s">
        <v>21</v>
      </c>
      <c r="I618" s="85" t="s">
        <v>67</v>
      </c>
      <c r="J618" s="90" t="s">
        <v>125</v>
      </c>
    </row>
    <row r="619" customFormat="false" ht="15.75" hidden="false" customHeight="false" outlineLevel="0" collapsed="false">
      <c r="A619" s="51" t="n">
        <f aca="false">IF(I618=I619,A618+1,1)</f>
        <v>14</v>
      </c>
      <c r="B619" s="84" t="s">
        <v>1247</v>
      </c>
      <c r="C619" s="85" t="s">
        <v>121</v>
      </c>
      <c r="D619" s="89" t="s">
        <v>122</v>
      </c>
      <c r="E619" s="85" t="s">
        <v>1195</v>
      </c>
      <c r="F619" s="85" t="s">
        <v>530</v>
      </c>
      <c r="G619" s="85" t="s">
        <v>508</v>
      </c>
      <c r="H619" s="85" t="s">
        <v>21</v>
      </c>
      <c r="I619" s="85" t="s">
        <v>67</v>
      </c>
      <c r="J619" s="90" t="s">
        <v>125</v>
      </c>
    </row>
    <row r="620" customFormat="false" ht="15.75" hidden="false" customHeight="false" outlineLevel="0" collapsed="false">
      <c r="A620" s="51" t="n">
        <f aca="false">IF(I619=I620,A619+1,1)</f>
        <v>15</v>
      </c>
      <c r="B620" s="84" t="s">
        <v>1248</v>
      </c>
      <c r="C620" s="85" t="s">
        <v>127</v>
      </c>
      <c r="D620" s="89" t="s">
        <v>122</v>
      </c>
      <c r="E620" s="85" t="s">
        <v>1249</v>
      </c>
      <c r="F620" s="85" t="s">
        <v>507</v>
      </c>
      <c r="G620" s="85" t="s">
        <v>508</v>
      </c>
      <c r="H620" s="85" t="s">
        <v>21</v>
      </c>
      <c r="I620" s="85" t="s">
        <v>67</v>
      </c>
      <c r="J620" s="90" t="s">
        <v>125</v>
      </c>
    </row>
    <row r="621" customFormat="false" ht="15.75" hidden="false" customHeight="false" outlineLevel="0" collapsed="false">
      <c r="A621" s="51" t="n">
        <f aca="false">IF(I620=I621,A620+1,1)</f>
        <v>16</v>
      </c>
      <c r="B621" s="84" t="s">
        <v>68</v>
      </c>
      <c r="C621" s="85" t="s">
        <v>127</v>
      </c>
      <c r="D621" s="89" t="s">
        <v>122</v>
      </c>
      <c r="E621" s="85" t="s">
        <v>1250</v>
      </c>
      <c r="F621" s="85" t="s">
        <v>507</v>
      </c>
      <c r="G621" s="85" t="s">
        <v>508</v>
      </c>
      <c r="H621" s="85" t="s">
        <v>21</v>
      </c>
      <c r="I621" s="85" t="s">
        <v>67</v>
      </c>
      <c r="J621" s="90" t="s">
        <v>144</v>
      </c>
    </row>
    <row r="622" customFormat="false" ht="15.75" hidden="false" customHeight="false" outlineLevel="0" collapsed="false">
      <c r="A622" s="51" t="n">
        <f aca="false">IF(I621=I622,A621+1,1)</f>
        <v>17</v>
      </c>
      <c r="B622" s="84" t="s">
        <v>472</v>
      </c>
      <c r="C622" s="85" t="s">
        <v>127</v>
      </c>
      <c r="D622" s="89" t="s">
        <v>122</v>
      </c>
      <c r="E622" s="85" t="s">
        <v>1251</v>
      </c>
      <c r="F622" s="85" t="s">
        <v>507</v>
      </c>
      <c r="G622" s="85" t="s">
        <v>508</v>
      </c>
      <c r="H622" s="85" t="s">
        <v>21</v>
      </c>
      <c r="I622" s="85" t="s">
        <v>67</v>
      </c>
      <c r="J622" s="90" t="s">
        <v>125</v>
      </c>
    </row>
    <row r="623" customFormat="false" ht="15.75" hidden="false" customHeight="false" outlineLevel="0" collapsed="false">
      <c r="A623" s="61" t="n">
        <f aca="false">IF(I622=I623,A622+1,1)</f>
        <v>18</v>
      </c>
      <c r="B623" s="117" t="s">
        <v>1252</v>
      </c>
      <c r="C623" s="118" t="s">
        <v>127</v>
      </c>
      <c r="D623" s="125" t="s">
        <v>122</v>
      </c>
      <c r="E623" s="118" t="s">
        <v>1253</v>
      </c>
      <c r="F623" s="118" t="s">
        <v>530</v>
      </c>
      <c r="G623" s="118" t="s">
        <v>508</v>
      </c>
      <c r="H623" s="118" t="s">
        <v>21</v>
      </c>
      <c r="I623" s="118" t="s">
        <v>67</v>
      </c>
      <c r="J623" s="98" t="s">
        <v>167</v>
      </c>
    </row>
    <row r="624" customFormat="false" ht="15.75" hidden="false" customHeight="false" outlineLevel="0" collapsed="false">
      <c r="A624" s="61" t="n">
        <f aca="false">IF(I623=I624,A623+1,1)</f>
        <v>19</v>
      </c>
      <c r="B624" s="117" t="s">
        <v>1254</v>
      </c>
      <c r="C624" s="118" t="s">
        <v>127</v>
      </c>
      <c r="D624" s="125" t="s">
        <v>122</v>
      </c>
      <c r="E624" s="118" t="s">
        <v>1255</v>
      </c>
      <c r="F624" s="118" t="s">
        <v>530</v>
      </c>
      <c r="G624" s="118" t="s">
        <v>508</v>
      </c>
      <c r="H624" s="118" t="s">
        <v>21</v>
      </c>
      <c r="I624" s="118" t="s">
        <v>67</v>
      </c>
      <c r="J624" s="98" t="s">
        <v>167</v>
      </c>
    </row>
    <row r="625" customFormat="false" ht="15.75" hidden="false" customHeight="false" outlineLevel="0" collapsed="false">
      <c r="A625" s="61" t="n">
        <f aca="false">IF(I624=I625,A624+1,1)</f>
        <v>20</v>
      </c>
      <c r="B625" s="117" t="s">
        <v>1256</v>
      </c>
      <c r="C625" s="118" t="s">
        <v>121</v>
      </c>
      <c r="D625" s="125" t="s">
        <v>122</v>
      </c>
      <c r="E625" s="118" t="s">
        <v>1257</v>
      </c>
      <c r="F625" s="118" t="s">
        <v>530</v>
      </c>
      <c r="G625" s="118" t="s">
        <v>508</v>
      </c>
      <c r="H625" s="118" t="s">
        <v>21</v>
      </c>
      <c r="I625" s="118" t="s">
        <v>67</v>
      </c>
      <c r="J625" s="98" t="s">
        <v>167</v>
      </c>
    </row>
    <row r="626" customFormat="false" ht="15.75" hidden="false" customHeight="false" outlineLevel="0" collapsed="false">
      <c r="A626" s="61" t="n">
        <f aca="false">IF(I625=I626,A625+1,1)</f>
        <v>21</v>
      </c>
      <c r="B626" s="117" t="s">
        <v>1258</v>
      </c>
      <c r="C626" s="118" t="s">
        <v>127</v>
      </c>
      <c r="D626" s="125" t="s">
        <v>122</v>
      </c>
      <c r="E626" s="118" t="s">
        <v>1259</v>
      </c>
      <c r="F626" s="118" t="s">
        <v>507</v>
      </c>
      <c r="G626" s="118" t="s">
        <v>508</v>
      </c>
      <c r="H626" s="118" t="s">
        <v>21</v>
      </c>
      <c r="I626" s="118" t="s">
        <v>67</v>
      </c>
      <c r="J626" s="98" t="s">
        <v>167</v>
      </c>
    </row>
    <row r="627" customFormat="false" ht="15.75" hidden="false" customHeight="false" outlineLevel="0" collapsed="false">
      <c r="A627" s="61" t="n">
        <f aca="false">IF(I626=I627,A626+1,1)</f>
        <v>22</v>
      </c>
      <c r="B627" s="117" t="s">
        <v>1260</v>
      </c>
      <c r="C627" s="118" t="s">
        <v>127</v>
      </c>
      <c r="D627" s="125" t="s">
        <v>122</v>
      </c>
      <c r="E627" s="118" t="s">
        <v>1261</v>
      </c>
      <c r="F627" s="118" t="s">
        <v>507</v>
      </c>
      <c r="G627" s="118" t="s">
        <v>508</v>
      </c>
      <c r="H627" s="118" t="s">
        <v>21</v>
      </c>
      <c r="I627" s="118" t="s">
        <v>67</v>
      </c>
      <c r="J627" s="98" t="s">
        <v>167</v>
      </c>
    </row>
    <row r="628" customFormat="false" ht="15.75" hidden="false" customHeight="false" outlineLevel="0" collapsed="false">
      <c r="A628" s="61" t="n">
        <f aca="false">IF(I627=I628,A627+1,1)</f>
        <v>23</v>
      </c>
      <c r="B628" s="117" t="s">
        <v>1262</v>
      </c>
      <c r="C628" s="118" t="s">
        <v>127</v>
      </c>
      <c r="D628" s="125" t="s">
        <v>122</v>
      </c>
      <c r="E628" s="118" t="s">
        <v>1263</v>
      </c>
      <c r="F628" s="118" t="s">
        <v>530</v>
      </c>
      <c r="G628" s="118" t="s">
        <v>508</v>
      </c>
      <c r="H628" s="118" t="s">
        <v>21</v>
      </c>
      <c r="I628" s="118" t="s">
        <v>67</v>
      </c>
      <c r="J628" s="98" t="s">
        <v>167</v>
      </c>
    </row>
    <row r="629" customFormat="false" ht="15.75" hidden="false" customHeight="false" outlineLevel="0" collapsed="false">
      <c r="A629" s="61" t="n">
        <f aca="false">IF(I628=I629,A628+1,1)</f>
        <v>24</v>
      </c>
      <c r="B629" s="117" t="s">
        <v>69</v>
      </c>
      <c r="C629" s="118" t="s">
        <v>127</v>
      </c>
      <c r="D629" s="125" t="s">
        <v>122</v>
      </c>
      <c r="E629" s="118" t="s">
        <v>1264</v>
      </c>
      <c r="F629" s="118" t="s">
        <v>507</v>
      </c>
      <c r="G629" s="118" t="s">
        <v>508</v>
      </c>
      <c r="H629" s="118" t="s">
        <v>21</v>
      </c>
      <c r="I629" s="118" t="s">
        <v>67</v>
      </c>
      <c r="J629" s="98" t="s">
        <v>172</v>
      </c>
    </row>
    <row r="630" customFormat="false" ht="15.75" hidden="false" customHeight="false" outlineLevel="0" collapsed="false">
      <c r="A630" s="61" t="n">
        <f aca="false">IF(I629=I630,A629+1,1)</f>
        <v>25</v>
      </c>
      <c r="B630" s="117" t="s">
        <v>1265</v>
      </c>
      <c r="C630" s="118" t="s">
        <v>121</v>
      </c>
      <c r="D630" s="125" t="s">
        <v>122</v>
      </c>
      <c r="E630" s="118" t="s">
        <v>1266</v>
      </c>
      <c r="F630" s="118" t="s">
        <v>507</v>
      </c>
      <c r="G630" s="118" t="s">
        <v>508</v>
      </c>
      <c r="H630" s="118" t="s">
        <v>21</v>
      </c>
      <c r="I630" s="118" t="s">
        <v>67</v>
      </c>
      <c r="J630" s="98" t="s">
        <v>167</v>
      </c>
    </row>
    <row r="631" customFormat="false" ht="15.75" hidden="false" customHeight="false" outlineLevel="0" collapsed="false">
      <c r="A631" s="61" t="n">
        <f aca="false">IF(I630=I631,A630+1,1)</f>
        <v>26</v>
      </c>
      <c r="B631" s="117" t="s">
        <v>1267</v>
      </c>
      <c r="C631" s="118" t="s">
        <v>121</v>
      </c>
      <c r="D631" s="125" t="s">
        <v>122</v>
      </c>
      <c r="E631" s="118" t="s">
        <v>1268</v>
      </c>
      <c r="F631" s="118" t="s">
        <v>530</v>
      </c>
      <c r="G631" s="118" t="s">
        <v>508</v>
      </c>
      <c r="H631" s="118" t="s">
        <v>21</v>
      </c>
      <c r="I631" s="118" t="s">
        <v>67</v>
      </c>
      <c r="J631" s="98" t="s">
        <v>167</v>
      </c>
    </row>
    <row r="632" customFormat="false" ht="15.75" hidden="false" customHeight="false" outlineLevel="0" collapsed="false">
      <c r="A632" s="61" t="n">
        <f aca="false">IF(I631=I632,A631+1,1)</f>
        <v>27</v>
      </c>
      <c r="B632" s="117" t="s">
        <v>1269</v>
      </c>
      <c r="C632" s="118" t="s">
        <v>121</v>
      </c>
      <c r="D632" s="125" t="s">
        <v>122</v>
      </c>
      <c r="E632" s="118" t="s">
        <v>1270</v>
      </c>
      <c r="F632" s="118" t="s">
        <v>507</v>
      </c>
      <c r="G632" s="118" t="s">
        <v>508</v>
      </c>
      <c r="H632" s="118" t="s">
        <v>21</v>
      </c>
      <c r="I632" s="118" t="s">
        <v>67</v>
      </c>
      <c r="J632" s="98" t="s">
        <v>167</v>
      </c>
    </row>
    <row r="633" customFormat="false" ht="15.75" hidden="false" customHeight="false" outlineLevel="0" collapsed="false">
      <c r="A633" s="61" t="n">
        <f aca="false">IF(I632=I633,A632+1,1)</f>
        <v>28</v>
      </c>
      <c r="B633" s="117" t="s">
        <v>1271</v>
      </c>
      <c r="C633" s="118" t="s">
        <v>127</v>
      </c>
      <c r="D633" s="125" t="s">
        <v>122</v>
      </c>
      <c r="E633" s="118" t="s">
        <v>1272</v>
      </c>
      <c r="F633" s="118" t="s">
        <v>530</v>
      </c>
      <c r="G633" s="118" t="s">
        <v>508</v>
      </c>
      <c r="H633" s="118" t="s">
        <v>21</v>
      </c>
      <c r="I633" s="118" t="s">
        <v>67</v>
      </c>
      <c r="J633" s="98" t="s">
        <v>167</v>
      </c>
    </row>
    <row r="634" customFormat="false" ht="15.75" hidden="false" customHeight="false" outlineLevel="0" collapsed="false">
      <c r="A634" s="61" t="n">
        <f aca="false">IF(I633=I634,A633+1,1)</f>
        <v>29</v>
      </c>
      <c r="B634" s="117" t="s">
        <v>1273</v>
      </c>
      <c r="C634" s="118" t="s">
        <v>121</v>
      </c>
      <c r="D634" s="125" t="s">
        <v>122</v>
      </c>
      <c r="E634" s="118" t="s">
        <v>1274</v>
      </c>
      <c r="F634" s="118" t="s">
        <v>530</v>
      </c>
      <c r="G634" s="118" t="s">
        <v>508</v>
      </c>
      <c r="H634" s="118" t="s">
        <v>21</v>
      </c>
      <c r="I634" s="118" t="s">
        <v>67</v>
      </c>
      <c r="J634" s="98" t="s">
        <v>167</v>
      </c>
    </row>
    <row r="635" customFormat="false" ht="15.75" hidden="false" customHeight="false" outlineLevel="0" collapsed="false">
      <c r="A635" s="61" t="n">
        <f aca="false">IF(I634=I635,A634+1,1)</f>
        <v>30</v>
      </c>
      <c r="B635" s="117" t="s">
        <v>1275</v>
      </c>
      <c r="C635" s="118" t="s">
        <v>121</v>
      </c>
      <c r="D635" s="125" t="s">
        <v>122</v>
      </c>
      <c r="E635" s="118" t="s">
        <v>1276</v>
      </c>
      <c r="F635" s="118" t="s">
        <v>507</v>
      </c>
      <c r="G635" s="118" t="s">
        <v>508</v>
      </c>
      <c r="H635" s="118" t="s">
        <v>21</v>
      </c>
      <c r="I635" s="118" t="s">
        <v>67</v>
      </c>
      <c r="J635" s="98" t="s">
        <v>167</v>
      </c>
    </row>
    <row r="636" customFormat="false" ht="15.75" hidden="false" customHeight="false" outlineLevel="0" collapsed="false">
      <c r="A636" s="61" t="n">
        <f aca="false">IF(I635=I636,A635+1,1)</f>
        <v>31</v>
      </c>
      <c r="B636" s="117" t="s">
        <v>1277</v>
      </c>
      <c r="C636" s="118" t="s">
        <v>127</v>
      </c>
      <c r="D636" s="125" t="s">
        <v>122</v>
      </c>
      <c r="E636" s="118" t="s">
        <v>1278</v>
      </c>
      <c r="F636" s="118" t="s">
        <v>530</v>
      </c>
      <c r="G636" s="118" t="s">
        <v>508</v>
      </c>
      <c r="H636" s="118" t="s">
        <v>21</v>
      </c>
      <c r="I636" s="118" t="s">
        <v>67</v>
      </c>
      <c r="J636" s="98" t="s">
        <v>167</v>
      </c>
    </row>
    <row r="637" customFormat="false" ht="15.75" hidden="false" customHeight="false" outlineLevel="0" collapsed="false">
      <c r="A637" s="61" t="n">
        <f aca="false">IF(I636=I637,A636+1,1)</f>
        <v>32</v>
      </c>
      <c r="B637" s="117" t="s">
        <v>1279</v>
      </c>
      <c r="C637" s="118" t="s">
        <v>127</v>
      </c>
      <c r="D637" s="125" t="s">
        <v>122</v>
      </c>
      <c r="E637" s="118" t="s">
        <v>1246</v>
      </c>
      <c r="F637" s="118" t="s">
        <v>507</v>
      </c>
      <c r="G637" s="118" t="s">
        <v>508</v>
      </c>
      <c r="H637" s="118" t="s">
        <v>21</v>
      </c>
      <c r="I637" s="118" t="s">
        <v>67</v>
      </c>
      <c r="J637" s="98" t="s">
        <v>167</v>
      </c>
    </row>
    <row r="638" customFormat="false" ht="15.75" hidden="false" customHeight="false" outlineLevel="0" collapsed="false">
      <c r="A638" s="61" t="n">
        <f aca="false">IF(I637=I638,A637+1,1)</f>
        <v>33</v>
      </c>
      <c r="B638" s="117" t="s">
        <v>1280</v>
      </c>
      <c r="C638" s="118" t="s">
        <v>127</v>
      </c>
      <c r="D638" s="125" t="s">
        <v>122</v>
      </c>
      <c r="E638" s="118" t="s">
        <v>1281</v>
      </c>
      <c r="F638" s="118" t="s">
        <v>530</v>
      </c>
      <c r="G638" s="118" t="s">
        <v>508</v>
      </c>
      <c r="H638" s="118" t="s">
        <v>21</v>
      </c>
      <c r="I638" s="118" t="s">
        <v>67</v>
      </c>
      <c r="J638" s="98" t="s">
        <v>167</v>
      </c>
    </row>
    <row r="639" s="75" customFormat="true" ht="18.75" hidden="false" customHeight="true" outlineLevel="0" collapsed="false">
      <c r="A639" s="61" t="n">
        <f aca="false">IF(I638=I639,A638+1,1)</f>
        <v>34</v>
      </c>
      <c r="B639" s="117" t="s">
        <v>1282</v>
      </c>
      <c r="C639" s="118" t="s">
        <v>127</v>
      </c>
      <c r="D639" s="125" t="s">
        <v>122</v>
      </c>
      <c r="E639" s="118" t="s">
        <v>1250</v>
      </c>
      <c r="F639" s="118" t="s">
        <v>507</v>
      </c>
      <c r="G639" s="118" t="s">
        <v>508</v>
      </c>
      <c r="H639" s="118" t="s">
        <v>21</v>
      </c>
      <c r="I639" s="118" t="s">
        <v>67</v>
      </c>
      <c r="J639" s="98" t="s">
        <v>167</v>
      </c>
    </row>
    <row r="640" s="75" customFormat="true" ht="18.75" hidden="false" customHeight="true" outlineLevel="0" collapsed="false">
      <c r="A640" s="68" t="str">
        <f aca="false">"Danh sách này có "&amp;A639&amp;" học sinh."</f>
        <v>Danh sách này có 34 học sinh.</v>
      </c>
      <c r="B640" s="69"/>
      <c r="C640" s="70"/>
      <c r="D640" s="71"/>
      <c r="E640" s="72"/>
      <c r="F640" s="73"/>
    </row>
    <row r="641" s="75" customFormat="true" ht="15" hidden="false" customHeight="true" outlineLevel="0" collapsed="false">
      <c r="A641" s="76"/>
      <c r="B641" s="77" t="s">
        <v>208</v>
      </c>
      <c r="C641" s="78" t="n">
        <f aca="false">COUNTIF(C606:C639,"Nam")</f>
        <v>9</v>
      </c>
      <c r="D641" s="79"/>
      <c r="F641" s="80"/>
      <c r="H641" s="78" t="s">
        <v>209</v>
      </c>
    </row>
    <row r="642" customFormat="false" ht="15" hidden="false" customHeight="true" outlineLevel="0" collapsed="false">
      <c r="A642" s="76"/>
      <c r="B642" s="77" t="s">
        <v>210</v>
      </c>
      <c r="C642" s="78" t="n">
        <f aca="false">COUNTIF(C606:C639,"Nữ")</f>
        <v>25</v>
      </c>
      <c r="D642" s="79"/>
      <c r="E642" s="75"/>
      <c r="F642" s="80"/>
      <c r="G642" s="75"/>
      <c r="H642" s="81" t="s">
        <v>211</v>
      </c>
      <c r="I642" s="75"/>
      <c r="J642" s="75"/>
    </row>
    <row r="643" customFormat="false" ht="15" hidden="false" customHeight="true" outlineLevel="0" collapsed="false">
      <c r="B643" s="114"/>
      <c r="C643" s="114"/>
      <c r="D643" s="114"/>
      <c r="E643" s="114"/>
      <c r="F643" s="114"/>
      <c r="G643" s="114"/>
      <c r="H643" s="83" t="s">
        <v>212</v>
      </c>
      <c r="I643" s="114"/>
    </row>
    <row r="644" customFormat="false" ht="15" hidden="false" customHeight="true" outlineLevel="0" collapsed="false">
      <c r="B644" s="50" t="s">
        <v>1283</v>
      </c>
      <c r="C644" s="114"/>
      <c r="D644" s="114"/>
      <c r="E644" s="114"/>
      <c r="F644" s="114"/>
      <c r="G644" s="114"/>
      <c r="H644" s="41" t="s">
        <v>214</v>
      </c>
      <c r="I644" s="114"/>
    </row>
    <row r="645" customFormat="false" ht="15" hidden="false" customHeight="true" outlineLevel="0" collapsed="false">
      <c r="B645" s="114"/>
      <c r="C645" s="114"/>
      <c r="D645" s="114"/>
      <c r="E645" s="114"/>
      <c r="F645" s="114"/>
      <c r="G645" s="114"/>
      <c r="H645" s="114"/>
      <c r="I645" s="114"/>
    </row>
    <row r="646" customFormat="false" ht="15" hidden="false" customHeight="true" outlineLevel="0" collapsed="false">
      <c r="B646" s="114"/>
      <c r="C646" s="114"/>
      <c r="D646" s="114"/>
      <c r="E646" s="114"/>
      <c r="F646" s="114"/>
      <c r="G646" s="114"/>
      <c r="H646" s="114"/>
      <c r="I646" s="114"/>
    </row>
    <row r="647" customFormat="false" ht="15" hidden="false" customHeight="true" outlineLevel="0" collapsed="false">
      <c r="B647" s="114"/>
      <c r="C647" s="114"/>
      <c r="D647" s="114"/>
      <c r="E647" s="114"/>
      <c r="F647" s="114"/>
      <c r="G647" s="114"/>
      <c r="H647" s="114"/>
      <c r="I647" s="114"/>
    </row>
    <row r="648" customFormat="false" ht="15" hidden="false" customHeight="true" outlineLevel="0" collapsed="false">
      <c r="B648" s="114"/>
      <c r="C648" s="114"/>
      <c r="D648" s="114"/>
      <c r="E648" s="114"/>
      <c r="F648" s="114"/>
      <c r="G648" s="114"/>
      <c r="H648" s="114"/>
      <c r="I648" s="114"/>
    </row>
    <row r="649" customFormat="false" ht="15" hidden="false" customHeight="true" outlineLevel="0" collapsed="false">
      <c r="B649" s="114"/>
      <c r="C649" s="114"/>
      <c r="D649" s="114"/>
      <c r="E649" s="114"/>
      <c r="F649" s="114"/>
      <c r="G649" s="114"/>
      <c r="H649" s="114"/>
      <c r="I649" s="114"/>
    </row>
    <row r="650" customFormat="false" ht="15" hidden="false" customHeight="true" outlineLevel="0" collapsed="false">
      <c r="B650" s="114"/>
      <c r="C650" s="114"/>
      <c r="D650" s="114"/>
      <c r="E650" s="114"/>
      <c r="F650" s="114"/>
      <c r="G650" s="114"/>
      <c r="H650" s="114"/>
      <c r="I650" s="114"/>
    </row>
    <row r="651" customFormat="false" ht="15" hidden="false" customHeight="true" outlineLevel="0" collapsed="false">
      <c r="B651" s="114"/>
      <c r="C651" s="114"/>
      <c r="D651" s="114"/>
      <c r="E651" s="114"/>
      <c r="F651" s="114"/>
      <c r="G651" s="114"/>
      <c r="H651" s="114"/>
      <c r="I651" s="114"/>
    </row>
    <row r="652" customFormat="false" ht="15.75" hidden="false" customHeight="false" outlineLevel="0" collapsed="false">
      <c r="A652" s="51" t="n">
        <f aca="false">IF(I639=I652,A639+1,1)</f>
        <v>1</v>
      </c>
      <c r="B652" s="84" t="s">
        <v>1284</v>
      </c>
      <c r="C652" s="85" t="s">
        <v>121</v>
      </c>
      <c r="D652" s="89" t="s">
        <v>122</v>
      </c>
      <c r="E652" s="85" t="s">
        <v>1285</v>
      </c>
      <c r="F652" s="85" t="s">
        <v>530</v>
      </c>
      <c r="G652" s="85" t="s">
        <v>508</v>
      </c>
      <c r="H652" s="85" t="s">
        <v>26</v>
      </c>
      <c r="I652" s="85" t="s">
        <v>71</v>
      </c>
      <c r="J652" s="90" t="s">
        <v>125</v>
      </c>
      <c r="K652" s="114" t="s">
        <v>732</v>
      </c>
    </row>
    <row r="653" customFormat="false" ht="15.75" hidden="false" customHeight="false" outlineLevel="0" collapsed="false">
      <c r="A653" s="51" t="n">
        <f aca="false">IF(I652=I653,A652+1,1)</f>
        <v>2</v>
      </c>
      <c r="B653" s="84" t="s">
        <v>1286</v>
      </c>
      <c r="C653" s="85" t="s">
        <v>127</v>
      </c>
      <c r="D653" s="89" t="s">
        <v>122</v>
      </c>
      <c r="E653" s="85" t="s">
        <v>1224</v>
      </c>
      <c r="F653" s="85" t="s">
        <v>530</v>
      </c>
      <c r="G653" s="85" t="s">
        <v>508</v>
      </c>
      <c r="H653" s="85" t="s">
        <v>26</v>
      </c>
      <c r="I653" s="85" t="s">
        <v>71</v>
      </c>
      <c r="J653" s="90" t="s">
        <v>125</v>
      </c>
    </row>
    <row r="654" customFormat="false" ht="15.75" hidden="false" customHeight="false" outlineLevel="0" collapsed="false">
      <c r="A654" s="51" t="n">
        <f aca="false">IF(I653=I654,A653+1,1)</f>
        <v>3</v>
      </c>
      <c r="B654" s="84" t="s">
        <v>72</v>
      </c>
      <c r="C654" s="85" t="s">
        <v>127</v>
      </c>
      <c r="D654" s="89" t="s">
        <v>122</v>
      </c>
      <c r="E654" s="85" t="s">
        <v>1287</v>
      </c>
      <c r="F654" s="85" t="s">
        <v>530</v>
      </c>
      <c r="G654" s="85" t="s">
        <v>508</v>
      </c>
      <c r="H654" s="85" t="s">
        <v>26</v>
      </c>
      <c r="I654" s="85" t="s">
        <v>71</v>
      </c>
      <c r="J654" s="90" t="s">
        <v>144</v>
      </c>
    </row>
    <row r="655" customFormat="false" ht="15.75" hidden="false" customHeight="false" outlineLevel="0" collapsed="false">
      <c r="A655" s="51" t="n">
        <f aca="false">IF(I654=I655,A654+1,1)</f>
        <v>4</v>
      </c>
      <c r="B655" s="84" t="s">
        <v>1288</v>
      </c>
      <c r="C655" s="85" t="s">
        <v>127</v>
      </c>
      <c r="D655" s="89" t="s">
        <v>122</v>
      </c>
      <c r="E655" s="85" t="s">
        <v>1289</v>
      </c>
      <c r="F655" s="85" t="s">
        <v>638</v>
      </c>
      <c r="G655" s="85" t="s">
        <v>508</v>
      </c>
      <c r="H655" s="85" t="s">
        <v>26</v>
      </c>
      <c r="I655" s="85" t="s">
        <v>71</v>
      </c>
      <c r="J655" s="90" t="s">
        <v>125</v>
      </c>
    </row>
    <row r="656" customFormat="false" ht="15.75" hidden="false" customHeight="false" outlineLevel="0" collapsed="false">
      <c r="A656" s="51" t="n">
        <f aca="false">IF(I655=I656,A655+1,1)</f>
        <v>5</v>
      </c>
      <c r="B656" s="84" t="s">
        <v>1290</v>
      </c>
      <c r="C656" s="85" t="s">
        <v>121</v>
      </c>
      <c r="D656" s="89" t="s">
        <v>122</v>
      </c>
      <c r="E656" s="85" t="s">
        <v>1291</v>
      </c>
      <c r="F656" s="85" t="s">
        <v>638</v>
      </c>
      <c r="G656" s="85" t="s">
        <v>508</v>
      </c>
      <c r="H656" s="85" t="s">
        <v>26</v>
      </c>
      <c r="I656" s="85" t="s">
        <v>71</v>
      </c>
      <c r="J656" s="90" t="s">
        <v>125</v>
      </c>
    </row>
    <row r="657" customFormat="false" ht="15.75" hidden="false" customHeight="false" outlineLevel="0" collapsed="false">
      <c r="A657" s="51" t="n">
        <f aca="false">IF(I656=I657,A656+1,1)</f>
        <v>6</v>
      </c>
      <c r="B657" s="84" t="s">
        <v>1292</v>
      </c>
      <c r="C657" s="85" t="s">
        <v>121</v>
      </c>
      <c r="D657" s="89" t="s">
        <v>122</v>
      </c>
      <c r="E657" s="85" t="s">
        <v>1293</v>
      </c>
      <c r="F657" s="85" t="s">
        <v>530</v>
      </c>
      <c r="G657" s="85" t="s">
        <v>508</v>
      </c>
      <c r="H657" s="85" t="s">
        <v>26</v>
      </c>
      <c r="I657" s="85" t="s">
        <v>71</v>
      </c>
      <c r="J657" s="90" t="s">
        <v>125</v>
      </c>
    </row>
    <row r="658" customFormat="false" ht="15.75" hidden="false" customHeight="false" outlineLevel="0" collapsed="false">
      <c r="A658" s="51" t="n">
        <f aca="false">IF(I657=I658,A657+1,1)</f>
        <v>7</v>
      </c>
      <c r="B658" s="84" t="s">
        <v>1294</v>
      </c>
      <c r="C658" s="85" t="s">
        <v>121</v>
      </c>
      <c r="D658" s="89" t="s">
        <v>122</v>
      </c>
      <c r="E658" s="85" t="s">
        <v>1295</v>
      </c>
      <c r="F658" s="85" t="s">
        <v>530</v>
      </c>
      <c r="G658" s="85" t="s">
        <v>508</v>
      </c>
      <c r="H658" s="85" t="s">
        <v>26</v>
      </c>
      <c r="I658" s="85" t="s">
        <v>71</v>
      </c>
      <c r="J658" s="90" t="s">
        <v>125</v>
      </c>
    </row>
    <row r="659" customFormat="false" ht="15.75" hidden="false" customHeight="false" outlineLevel="0" collapsed="false">
      <c r="A659" s="51" t="n">
        <f aca="false">IF(I658=I659,A658+1,1)</f>
        <v>8</v>
      </c>
      <c r="B659" s="84" t="s">
        <v>1296</v>
      </c>
      <c r="C659" s="85" t="s">
        <v>127</v>
      </c>
      <c r="D659" s="89" t="s">
        <v>122</v>
      </c>
      <c r="E659" s="85" t="s">
        <v>1297</v>
      </c>
      <c r="F659" s="85" t="s">
        <v>530</v>
      </c>
      <c r="G659" s="85" t="s">
        <v>508</v>
      </c>
      <c r="H659" s="85" t="s">
        <v>26</v>
      </c>
      <c r="I659" s="85" t="s">
        <v>71</v>
      </c>
      <c r="J659" s="90" t="s">
        <v>125</v>
      </c>
    </row>
    <row r="660" customFormat="false" ht="15.75" hidden="false" customHeight="false" outlineLevel="0" collapsed="false">
      <c r="A660" s="51" t="n">
        <f aca="false">IF(I659=I660,A659+1,1)</f>
        <v>9</v>
      </c>
      <c r="B660" s="84" t="s">
        <v>1298</v>
      </c>
      <c r="C660" s="85" t="s">
        <v>127</v>
      </c>
      <c r="D660" s="89" t="s">
        <v>122</v>
      </c>
      <c r="E660" s="85" t="s">
        <v>1299</v>
      </c>
      <c r="F660" s="85" t="s">
        <v>530</v>
      </c>
      <c r="G660" s="85" t="s">
        <v>508</v>
      </c>
      <c r="H660" s="85" t="s">
        <v>26</v>
      </c>
      <c r="I660" s="85" t="s">
        <v>71</v>
      </c>
      <c r="J660" s="90" t="s">
        <v>125</v>
      </c>
    </row>
    <row r="661" customFormat="false" ht="15.75" hidden="false" customHeight="false" outlineLevel="0" collapsed="false">
      <c r="A661" s="51" t="n">
        <f aca="false">IF(I660=I661,A660+1,1)</f>
        <v>10</v>
      </c>
      <c r="B661" s="84" t="s">
        <v>1300</v>
      </c>
      <c r="C661" s="85" t="s">
        <v>121</v>
      </c>
      <c r="D661" s="89" t="s">
        <v>122</v>
      </c>
      <c r="E661" s="85" t="s">
        <v>1301</v>
      </c>
      <c r="F661" s="85" t="s">
        <v>638</v>
      </c>
      <c r="G661" s="85" t="s">
        <v>508</v>
      </c>
      <c r="H661" s="85" t="s">
        <v>26</v>
      </c>
      <c r="I661" s="85" t="s">
        <v>71</v>
      </c>
      <c r="J661" s="90" t="s">
        <v>125</v>
      </c>
    </row>
    <row r="662" customFormat="false" ht="15.75" hidden="false" customHeight="false" outlineLevel="0" collapsed="false">
      <c r="A662" s="51" t="n">
        <f aca="false">IF(I661=I662,A661+1,1)</f>
        <v>11</v>
      </c>
      <c r="B662" s="84" t="s">
        <v>1302</v>
      </c>
      <c r="C662" s="85" t="s">
        <v>121</v>
      </c>
      <c r="D662" s="89" t="s">
        <v>122</v>
      </c>
      <c r="E662" s="85" t="s">
        <v>1303</v>
      </c>
      <c r="F662" s="85" t="s">
        <v>638</v>
      </c>
      <c r="G662" s="85" t="s">
        <v>508</v>
      </c>
      <c r="H662" s="85" t="s">
        <v>26</v>
      </c>
      <c r="I662" s="85" t="s">
        <v>71</v>
      </c>
      <c r="J662" s="90" t="s">
        <v>125</v>
      </c>
    </row>
    <row r="663" customFormat="false" ht="15.75" hidden="false" customHeight="false" outlineLevel="0" collapsed="false">
      <c r="A663" s="51" t="n">
        <f aca="false">IF(I662=I663,A662+1,1)</f>
        <v>12</v>
      </c>
      <c r="B663" s="84" t="s">
        <v>1304</v>
      </c>
      <c r="C663" s="85" t="s">
        <v>127</v>
      </c>
      <c r="D663" s="89" t="s">
        <v>122</v>
      </c>
      <c r="E663" s="85" t="s">
        <v>1305</v>
      </c>
      <c r="F663" s="85" t="s">
        <v>638</v>
      </c>
      <c r="G663" s="85" t="s">
        <v>508</v>
      </c>
      <c r="H663" s="85" t="s">
        <v>26</v>
      </c>
      <c r="I663" s="85" t="s">
        <v>71</v>
      </c>
      <c r="J663" s="90" t="s">
        <v>125</v>
      </c>
    </row>
    <row r="664" customFormat="false" ht="15.75" hidden="false" customHeight="false" outlineLevel="0" collapsed="false">
      <c r="A664" s="51" t="n">
        <f aca="false">IF(I663=I664,A663+1,1)</f>
        <v>13</v>
      </c>
      <c r="B664" s="84" t="s">
        <v>1306</v>
      </c>
      <c r="C664" s="85" t="s">
        <v>121</v>
      </c>
      <c r="D664" s="89" t="s">
        <v>122</v>
      </c>
      <c r="E664" s="85" t="s">
        <v>1307</v>
      </c>
      <c r="F664" s="85" t="s">
        <v>638</v>
      </c>
      <c r="G664" s="85" t="s">
        <v>508</v>
      </c>
      <c r="H664" s="85" t="s">
        <v>26</v>
      </c>
      <c r="I664" s="85" t="s">
        <v>71</v>
      </c>
      <c r="J664" s="90" t="s">
        <v>125</v>
      </c>
    </row>
    <row r="665" customFormat="false" ht="15.75" hidden="false" customHeight="false" outlineLevel="0" collapsed="false">
      <c r="A665" s="51" t="n">
        <f aca="false">IF(I664=I665,A664+1,1)</f>
        <v>14</v>
      </c>
      <c r="B665" s="84" t="s">
        <v>1308</v>
      </c>
      <c r="C665" s="85" t="s">
        <v>127</v>
      </c>
      <c r="D665" s="89" t="s">
        <v>122</v>
      </c>
      <c r="E665" s="85" t="s">
        <v>1309</v>
      </c>
      <c r="F665" s="85" t="s">
        <v>638</v>
      </c>
      <c r="G665" s="85" t="s">
        <v>508</v>
      </c>
      <c r="H665" s="85" t="s">
        <v>21</v>
      </c>
      <c r="I665" s="85" t="s">
        <v>71</v>
      </c>
      <c r="J665" s="90" t="s">
        <v>125</v>
      </c>
    </row>
    <row r="666" customFormat="false" ht="15.75" hidden="false" customHeight="false" outlineLevel="0" collapsed="false">
      <c r="A666" s="51" t="n">
        <f aca="false">IF(I665=I666,A665+1,1)</f>
        <v>15</v>
      </c>
      <c r="B666" s="84" t="s">
        <v>1310</v>
      </c>
      <c r="C666" s="85" t="s">
        <v>127</v>
      </c>
      <c r="D666" s="89" t="s">
        <v>122</v>
      </c>
      <c r="E666" s="85" t="s">
        <v>1311</v>
      </c>
      <c r="F666" s="85" t="s">
        <v>638</v>
      </c>
      <c r="G666" s="85" t="s">
        <v>508</v>
      </c>
      <c r="H666" s="85" t="s">
        <v>26</v>
      </c>
      <c r="I666" s="85" t="s">
        <v>71</v>
      </c>
      <c r="J666" s="90" t="s">
        <v>125</v>
      </c>
    </row>
    <row r="667" customFormat="false" ht="15.75" hidden="false" customHeight="false" outlineLevel="0" collapsed="false">
      <c r="A667" s="51" t="n">
        <f aca="false">IF(I666=I667,A666+1,1)</f>
        <v>16</v>
      </c>
      <c r="B667" s="84" t="s">
        <v>1312</v>
      </c>
      <c r="C667" s="85" t="s">
        <v>121</v>
      </c>
      <c r="D667" s="89" t="s">
        <v>122</v>
      </c>
      <c r="E667" s="85" t="s">
        <v>1293</v>
      </c>
      <c r="F667" s="85" t="s">
        <v>638</v>
      </c>
      <c r="G667" s="85" t="s">
        <v>508</v>
      </c>
      <c r="H667" s="85" t="s">
        <v>26</v>
      </c>
      <c r="I667" s="85" t="s">
        <v>71</v>
      </c>
      <c r="J667" s="90" t="s">
        <v>125</v>
      </c>
      <c r="K667" s="114" t="s">
        <v>732</v>
      </c>
    </row>
    <row r="668" customFormat="false" ht="15.75" hidden="false" customHeight="false" outlineLevel="0" collapsed="false">
      <c r="A668" s="51" t="n">
        <f aca="false">IF(I667=I668,A667+1,1)</f>
        <v>17</v>
      </c>
      <c r="B668" s="84" t="s">
        <v>1313</v>
      </c>
      <c r="C668" s="85" t="s">
        <v>121</v>
      </c>
      <c r="D668" s="89" t="s">
        <v>122</v>
      </c>
      <c r="E668" s="85" t="s">
        <v>1314</v>
      </c>
      <c r="F668" s="85" t="s">
        <v>530</v>
      </c>
      <c r="G668" s="85" t="s">
        <v>508</v>
      </c>
      <c r="H668" s="85" t="s">
        <v>26</v>
      </c>
      <c r="I668" s="85" t="s">
        <v>71</v>
      </c>
      <c r="J668" s="90" t="s">
        <v>125</v>
      </c>
    </row>
    <row r="669" customFormat="false" ht="15.75" hidden="false" customHeight="false" outlineLevel="0" collapsed="false">
      <c r="A669" s="51" t="n">
        <f aca="false">IF(I668=I669,A668+1,1)</f>
        <v>18</v>
      </c>
      <c r="B669" s="84" t="s">
        <v>1315</v>
      </c>
      <c r="C669" s="85" t="s">
        <v>127</v>
      </c>
      <c r="D669" s="89" t="s">
        <v>122</v>
      </c>
      <c r="E669" s="85" t="s">
        <v>1309</v>
      </c>
      <c r="F669" s="85" t="s">
        <v>530</v>
      </c>
      <c r="G669" s="85" t="s">
        <v>508</v>
      </c>
      <c r="H669" s="85" t="s">
        <v>26</v>
      </c>
      <c r="I669" s="85" t="s">
        <v>71</v>
      </c>
      <c r="J669" s="90" t="s">
        <v>125</v>
      </c>
    </row>
    <row r="670" customFormat="false" ht="15.75" hidden="false" customHeight="false" outlineLevel="0" collapsed="false">
      <c r="A670" s="51" t="n">
        <f aca="false">IF(I669=I670,A669+1,1)</f>
        <v>19</v>
      </c>
      <c r="B670" s="84" t="s">
        <v>1316</v>
      </c>
      <c r="C670" s="85" t="s">
        <v>121</v>
      </c>
      <c r="D670" s="89" t="s">
        <v>122</v>
      </c>
      <c r="E670" s="85" t="s">
        <v>1317</v>
      </c>
      <c r="F670" s="85" t="s">
        <v>638</v>
      </c>
      <c r="G670" s="85" t="s">
        <v>508</v>
      </c>
      <c r="H670" s="85" t="s">
        <v>26</v>
      </c>
      <c r="I670" s="85" t="s">
        <v>71</v>
      </c>
      <c r="J670" s="90" t="s">
        <v>125</v>
      </c>
    </row>
    <row r="671" customFormat="false" ht="15.75" hidden="false" customHeight="false" outlineLevel="0" collapsed="false">
      <c r="A671" s="51" t="n">
        <f aca="false">IF(I670=I671,A670+1,1)</f>
        <v>20</v>
      </c>
      <c r="B671" s="84" t="s">
        <v>1318</v>
      </c>
      <c r="C671" s="85" t="s">
        <v>121</v>
      </c>
      <c r="D671" s="89" t="s">
        <v>122</v>
      </c>
      <c r="E671" s="85" t="s">
        <v>1319</v>
      </c>
      <c r="F671" s="85" t="s">
        <v>638</v>
      </c>
      <c r="G671" s="85" t="s">
        <v>508</v>
      </c>
      <c r="H671" s="85" t="s">
        <v>26</v>
      </c>
      <c r="I671" s="85" t="s">
        <v>71</v>
      </c>
      <c r="J671" s="90" t="s">
        <v>125</v>
      </c>
    </row>
    <row r="672" customFormat="false" ht="15.75" hidden="false" customHeight="false" outlineLevel="0" collapsed="false">
      <c r="A672" s="51" t="n">
        <f aca="false">IF(I671=I672,A671+1,1)</f>
        <v>21</v>
      </c>
      <c r="B672" s="84" t="s">
        <v>1320</v>
      </c>
      <c r="C672" s="85" t="s">
        <v>127</v>
      </c>
      <c r="D672" s="89" t="s">
        <v>122</v>
      </c>
      <c r="E672" s="85" t="s">
        <v>1321</v>
      </c>
      <c r="F672" s="85" t="s">
        <v>530</v>
      </c>
      <c r="G672" s="85" t="s">
        <v>508</v>
      </c>
      <c r="H672" s="85" t="s">
        <v>26</v>
      </c>
      <c r="I672" s="85" t="s">
        <v>71</v>
      </c>
      <c r="J672" s="90" t="s">
        <v>125</v>
      </c>
    </row>
    <row r="673" customFormat="false" ht="15.75" hidden="false" customHeight="false" outlineLevel="0" collapsed="false">
      <c r="A673" s="61" t="n">
        <f aca="false">IF(I672=I673,A672+1,1)</f>
        <v>22</v>
      </c>
      <c r="B673" s="117" t="s">
        <v>1322</v>
      </c>
      <c r="C673" s="118" t="s">
        <v>127</v>
      </c>
      <c r="D673" s="125" t="s">
        <v>122</v>
      </c>
      <c r="E673" s="118" t="s">
        <v>1323</v>
      </c>
      <c r="F673" s="118" t="s">
        <v>530</v>
      </c>
      <c r="G673" s="118" t="s">
        <v>508</v>
      </c>
      <c r="H673" s="118" t="s">
        <v>26</v>
      </c>
      <c r="I673" s="118" t="s">
        <v>71</v>
      </c>
      <c r="J673" s="98" t="s">
        <v>167</v>
      </c>
    </row>
    <row r="674" customFormat="false" ht="15.75" hidden="false" customHeight="false" outlineLevel="0" collapsed="false">
      <c r="A674" s="61" t="n">
        <f aca="false">IF(I673=I674,A673+1,1)</f>
        <v>23</v>
      </c>
      <c r="B674" s="117" t="s">
        <v>1324</v>
      </c>
      <c r="C674" s="118" t="s">
        <v>121</v>
      </c>
      <c r="D674" s="125" t="s">
        <v>122</v>
      </c>
      <c r="E674" s="118" t="s">
        <v>1325</v>
      </c>
      <c r="F674" s="118" t="s">
        <v>638</v>
      </c>
      <c r="G674" s="118" t="s">
        <v>508</v>
      </c>
      <c r="H674" s="118" t="s">
        <v>26</v>
      </c>
      <c r="I674" s="118" t="s">
        <v>71</v>
      </c>
      <c r="J674" s="98" t="s">
        <v>167</v>
      </c>
    </row>
    <row r="675" customFormat="false" ht="15.75" hidden="false" customHeight="false" outlineLevel="0" collapsed="false">
      <c r="A675" s="61" t="n">
        <f aca="false">IF(I674=I675,A674+1,1)</f>
        <v>24</v>
      </c>
      <c r="B675" s="117" t="s">
        <v>1326</v>
      </c>
      <c r="C675" s="118" t="s">
        <v>127</v>
      </c>
      <c r="D675" s="125" t="s">
        <v>122</v>
      </c>
      <c r="E675" s="118" t="s">
        <v>1327</v>
      </c>
      <c r="F675" s="118" t="s">
        <v>530</v>
      </c>
      <c r="G675" s="118" t="s">
        <v>508</v>
      </c>
      <c r="H675" s="118" t="s">
        <v>26</v>
      </c>
      <c r="I675" s="118" t="s">
        <v>71</v>
      </c>
      <c r="J675" s="98" t="s">
        <v>167</v>
      </c>
    </row>
    <row r="676" customFormat="false" ht="15.75" hidden="false" customHeight="false" outlineLevel="0" collapsed="false">
      <c r="A676" s="61" t="n">
        <f aca="false">IF(I675=I676,A675+1,1)</f>
        <v>25</v>
      </c>
      <c r="B676" s="117" t="s">
        <v>1326</v>
      </c>
      <c r="C676" s="118" t="s">
        <v>127</v>
      </c>
      <c r="D676" s="125" t="s">
        <v>122</v>
      </c>
      <c r="E676" s="118" t="s">
        <v>1328</v>
      </c>
      <c r="F676" s="118" t="s">
        <v>530</v>
      </c>
      <c r="G676" s="118" t="s">
        <v>508</v>
      </c>
      <c r="H676" s="118" t="s">
        <v>26</v>
      </c>
      <c r="I676" s="118" t="s">
        <v>71</v>
      </c>
      <c r="J676" s="98" t="s">
        <v>167</v>
      </c>
    </row>
    <row r="677" customFormat="false" ht="15.75" hidden="false" customHeight="false" outlineLevel="0" collapsed="false">
      <c r="A677" s="61" t="n">
        <f aca="false">IF(I676=I677,A676+1,1)</f>
        <v>26</v>
      </c>
      <c r="B677" s="117" t="s">
        <v>73</v>
      </c>
      <c r="C677" s="118" t="s">
        <v>127</v>
      </c>
      <c r="D677" s="125" t="s">
        <v>122</v>
      </c>
      <c r="E677" s="118" t="s">
        <v>1329</v>
      </c>
      <c r="F677" s="118" t="s">
        <v>507</v>
      </c>
      <c r="G677" s="118" t="s">
        <v>508</v>
      </c>
      <c r="H677" s="118" t="s">
        <v>26</v>
      </c>
      <c r="I677" s="118" t="s">
        <v>71</v>
      </c>
      <c r="J677" s="98" t="s">
        <v>172</v>
      </c>
    </row>
    <row r="678" customFormat="false" ht="15.75" hidden="false" customHeight="false" outlineLevel="0" collapsed="false">
      <c r="A678" s="61" t="n">
        <f aca="false">IF(I677=I678,A677+1,1)</f>
        <v>27</v>
      </c>
      <c r="B678" s="117" t="s">
        <v>1330</v>
      </c>
      <c r="C678" s="118" t="s">
        <v>121</v>
      </c>
      <c r="D678" s="125" t="s">
        <v>122</v>
      </c>
      <c r="E678" s="118" t="s">
        <v>1221</v>
      </c>
      <c r="F678" s="118" t="s">
        <v>638</v>
      </c>
      <c r="G678" s="118" t="s">
        <v>508</v>
      </c>
      <c r="H678" s="118" t="s">
        <v>26</v>
      </c>
      <c r="I678" s="118" t="s">
        <v>71</v>
      </c>
      <c r="J678" s="98" t="s">
        <v>167</v>
      </c>
    </row>
    <row r="679" customFormat="false" ht="15.75" hidden="false" customHeight="false" outlineLevel="0" collapsed="false">
      <c r="A679" s="61" t="n">
        <f aca="false">IF(I678=I679,A678+1,1)</f>
        <v>28</v>
      </c>
      <c r="B679" s="117" t="s">
        <v>1331</v>
      </c>
      <c r="C679" s="118" t="s">
        <v>121</v>
      </c>
      <c r="D679" s="125" t="s">
        <v>122</v>
      </c>
      <c r="E679" s="118" t="s">
        <v>1332</v>
      </c>
      <c r="F679" s="118" t="s">
        <v>638</v>
      </c>
      <c r="G679" s="118" t="s">
        <v>508</v>
      </c>
      <c r="H679" s="118" t="s">
        <v>26</v>
      </c>
      <c r="I679" s="118" t="s">
        <v>71</v>
      </c>
      <c r="J679" s="98" t="s">
        <v>167</v>
      </c>
    </row>
    <row r="680" customFormat="false" ht="15.75" hidden="false" customHeight="false" outlineLevel="0" collapsed="false">
      <c r="A680" s="61" t="n">
        <f aca="false">IF(I679=I680,A679+1,1)</f>
        <v>29</v>
      </c>
      <c r="B680" s="117" t="s">
        <v>1333</v>
      </c>
      <c r="C680" s="118" t="s">
        <v>121</v>
      </c>
      <c r="D680" s="125" t="s">
        <v>122</v>
      </c>
      <c r="E680" s="118" t="s">
        <v>1334</v>
      </c>
      <c r="F680" s="118" t="s">
        <v>638</v>
      </c>
      <c r="G680" s="118" t="s">
        <v>530</v>
      </c>
      <c r="H680" s="118" t="s">
        <v>26</v>
      </c>
      <c r="I680" s="118" t="s">
        <v>71</v>
      </c>
      <c r="J680" s="98" t="s">
        <v>167</v>
      </c>
    </row>
    <row r="681" customFormat="false" ht="15.75" hidden="false" customHeight="false" outlineLevel="0" collapsed="false">
      <c r="A681" s="61" t="n">
        <f aca="false">IF(I680=I681,A680+1,1)</f>
        <v>30</v>
      </c>
      <c r="B681" s="117" t="s">
        <v>1335</v>
      </c>
      <c r="C681" s="118" t="s">
        <v>121</v>
      </c>
      <c r="D681" s="125" t="s">
        <v>122</v>
      </c>
      <c r="E681" s="118" t="s">
        <v>1231</v>
      </c>
      <c r="F681" s="118" t="s">
        <v>530</v>
      </c>
      <c r="G681" s="118" t="s">
        <v>508</v>
      </c>
      <c r="H681" s="118" t="s">
        <v>26</v>
      </c>
      <c r="I681" s="118" t="s">
        <v>71</v>
      </c>
      <c r="J681" s="98" t="s">
        <v>167</v>
      </c>
    </row>
    <row r="682" customFormat="false" ht="15.75" hidden="false" customHeight="false" outlineLevel="0" collapsed="false">
      <c r="A682" s="61" t="n">
        <f aca="false">IF(I681=I682,A681+1,1)</f>
        <v>31</v>
      </c>
      <c r="B682" s="117" t="s">
        <v>1336</v>
      </c>
      <c r="C682" s="118" t="s">
        <v>121</v>
      </c>
      <c r="D682" s="125" t="s">
        <v>122</v>
      </c>
      <c r="E682" s="118" t="s">
        <v>1337</v>
      </c>
      <c r="F682" s="118" t="s">
        <v>530</v>
      </c>
      <c r="G682" s="118" t="s">
        <v>508</v>
      </c>
      <c r="H682" s="118" t="s">
        <v>26</v>
      </c>
      <c r="I682" s="118" t="s">
        <v>71</v>
      </c>
      <c r="J682" s="98" t="s">
        <v>167</v>
      </c>
    </row>
    <row r="683" customFormat="false" ht="15.75" hidden="false" customHeight="false" outlineLevel="0" collapsed="false">
      <c r="A683" s="61" t="n">
        <f aca="false">IF(I682=I683,A682+1,1)</f>
        <v>32</v>
      </c>
      <c r="B683" s="117" t="s">
        <v>1338</v>
      </c>
      <c r="C683" s="118" t="s">
        <v>121</v>
      </c>
      <c r="D683" s="125" t="s">
        <v>122</v>
      </c>
      <c r="E683" s="118" t="s">
        <v>1339</v>
      </c>
      <c r="F683" s="118" t="s">
        <v>638</v>
      </c>
      <c r="G683" s="118" t="s">
        <v>508</v>
      </c>
      <c r="H683" s="118" t="s">
        <v>26</v>
      </c>
      <c r="I683" s="118" t="s">
        <v>71</v>
      </c>
      <c r="J683" s="98" t="s">
        <v>167</v>
      </c>
    </row>
    <row r="684" customFormat="false" ht="15.75" hidden="false" customHeight="false" outlineLevel="0" collapsed="false">
      <c r="A684" s="61" t="n">
        <f aca="false">IF(I683=I684,A683+1,1)</f>
        <v>33</v>
      </c>
      <c r="B684" s="117" t="s">
        <v>1340</v>
      </c>
      <c r="C684" s="118" t="s">
        <v>121</v>
      </c>
      <c r="D684" s="125" t="s">
        <v>122</v>
      </c>
      <c r="E684" s="118" t="s">
        <v>1341</v>
      </c>
      <c r="F684" s="118" t="s">
        <v>507</v>
      </c>
      <c r="G684" s="118" t="s">
        <v>508</v>
      </c>
      <c r="H684" s="118" t="s">
        <v>26</v>
      </c>
      <c r="I684" s="118" t="s">
        <v>71</v>
      </c>
      <c r="J684" s="98" t="s">
        <v>167</v>
      </c>
    </row>
    <row r="685" customFormat="false" ht="15.75" hidden="false" customHeight="false" outlineLevel="0" collapsed="false">
      <c r="A685" s="61" t="n">
        <f aca="false">IF(I684=I685,A684+1,1)</f>
        <v>34</v>
      </c>
      <c r="B685" s="117" t="s">
        <v>1342</v>
      </c>
      <c r="C685" s="118" t="s">
        <v>121</v>
      </c>
      <c r="D685" s="125" t="s">
        <v>122</v>
      </c>
      <c r="E685" s="118" t="s">
        <v>1343</v>
      </c>
      <c r="F685" s="118" t="s">
        <v>638</v>
      </c>
      <c r="G685" s="118" t="s">
        <v>508</v>
      </c>
      <c r="H685" s="118" t="s">
        <v>26</v>
      </c>
      <c r="I685" s="118" t="s">
        <v>71</v>
      </c>
      <c r="J685" s="98" t="s">
        <v>167</v>
      </c>
    </row>
    <row r="686" customFormat="false" ht="15.75" hidden="false" customHeight="false" outlineLevel="0" collapsed="false">
      <c r="A686" s="61" t="n">
        <f aca="false">IF(I685=I686,A685+1,1)</f>
        <v>35</v>
      </c>
      <c r="B686" s="117" t="s">
        <v>1344</v>
      </c>
      <c r="C686" s="118" t="s">
        <v>121</v>
      </c>
      <c r="D686" s="125" t="s">
        <v>122</v>
      </c>
      <c r="E686" s="118" t="s">
        <v>1345</v>
      </c>
      <c r="F686" s="118" t="s">
        <v>638</v>
      </c>
      <c r="G686" s="118" t="s">
        <v>530</v>
      </c>
      <c r="H686" s="118" t="s">
        <v>26</v>
      </c>
      <c r="I686" s="118" t="s">
        <v>71</v>
      </c>
      <c r="J686" s="98" t="s">
        <v>167</v>
      </c>
    </row>
    <row r="687" customFormat="false" ht="15.75" hidden="false" customHeight="false" outlineLevel="0" collapsed="false">
      <c r="A687" s="61" t="n">
        <f aca="false">IF(I686=I687,A686+1,1)</f>
        <v>36</v>
      </c>
      <c r="B687" s="117" t="s">
        <v>1346</v>
      </c>
      <c r="C687" s="118" t="s">
        <v>127</v>
      </c>
      <c r="D687" s="125" t="s">
        <v>122</v>
      </c>
      <c r="E687" s="118" t="s">
        <v>1347</v>
      </c>
      <c r="F687" s="118" t="s">
        <v>638</v>
      </c>
      <c r="G687" s="118" t="s">
        <v>508</v>
      </c>
      <c r="H687" s="118" t="s">
        <v>26</v>
      </c>
      <c r="I687" s="118" t="s">
        <v>71</v>
      </c>
      <c r="J687" s="98" t="s">
        <v>167</v>
      </c>
    </row>
    <row r="688" customFormat="false" ht="15.75" hidden="false" customHeight="false" outlineLevel="0" collapsed="false">
      <c r="A688" s="61" t="n">
        <f aca="false">IF(I687=I688,A687+1,1)</f>
        <v>37</v>
      </c>
      <c r="B688" s="117" t="s">
        <v>1348</v>
      </c>
      <c r="C688" s="118" t="s">
        <v>127</v>
      </c>
      <c r="D688" s="125" t="s">
        <v>122</v>
      </c>
      <c r="E688" s="118" t="s">
        <v>1349</v>
      </c>
      <c r="F688" s="118" t="s">
        <v>507</v>
      </c>
      <c r="G688" s="118" t="s">
        <v>508</v>
      </c>
      <c r="H688" s="118" t="s">
        <v>26</v>
      </c>
      <c r="I688" s="118" t="s">
        <v>71</v>
      </c>
      <c r="J688" s="98" t="s">
        <v>167</v>
      </c>
    </row>
    <row r="689" customFormat="false" ht="15.75" hidden="false" customHeight="false" outlineLevel="0" collapsed="false">
      <c r="A689" s="61" t="n">
        <f aca="false">IF(I688=I689,A688+1,1)</f>
        <v>38</v>
      </c>
      <c r="B689" s="92" t="s">
        <v>1350</v>
      </c>
      <c r="C689" s="118" t="s">
        <v>121</v>
      </c>
      <c r="D689" s="97" t="s">
        <v>122</v>
      </c>
      <c r="E689" s="93" t="s">
        <v>1351</v>
      </c>
      <c r="F689" s="93" t="s">
        <v>638</v>
      </c>
      <c r="G689" s="93" t="s">
        <v>530</v>
      </c>
      <c r="H689" s="93" t="s">
        <v>26</v>
      </c>
      <c r="I689" s="93" t="s">
        <v>71</v>
      </c>
      <c r="J689" s="98" t="s">
        <v>167</v>
      </c>
    </row>
    <row r="690" customFormat="false" ht="15.75" hidden="false" customHeight="false" outlineLevel="0" collapsed="false">
      <c r="A690" s="61" t="n">
        <f aca="false">IF(I689=I690,A689+1,1)</f>
        <v>39</v>
      </c>
      <c r="B690" s="117" t="s">
        <v>568</v>
      </c>
      <c r="C690" s="118" t="s">
        <v>121</v>
      </c>
      <c r="D690" s="125" t="s">
        <v>122</v>
      </c>
      <c r="E690" s="118" t="s">
        <v>1259</v>
      </c>
      <c r="F690" s="118" t="s">
        <v>638</v>
      </c>
      <c r="G690" s="118" t="s">
        <v>508</v>
      </c>
      <c r="H690" s="118" t="s">
        <v>26</v>
      </c>
      <c r="I690" s="118" t="s">
        <v>71</v>
      </c>
      <c r="J690" s="98" t="s">
        <v>167</v>
      </c>
    </row>
    <row r="691" s="75" customFormat="true" ht="18.75" hidden="false" customHeight="true" outlineLevel="0" collapsed="false">
      <c r="A691" s="61" t="n">
        <f aca="false">IF(I690=I691,A690+1,1)</f>
        <v>40</v>
      </c>
      <c r="B691" s="117" t="s">
        <v>1352</v>
      </c>
      <c r="C691" s="118" t="s">
        <v>127</v>
      </c>
      <c r="D691" s="125" t="s">
        <v>122</v>
      </c>
      <c r="E691" s="118" t="s">
        <v>1177</v>
      </c>
      <c r="F691" s="118" t="s">
        <v>638</v>
      </c>
      <c r="G691" s="118" t="s">
        <v>508</v>
      </c>
      <c r="H691" s="118" t="s">
        <v>26</v>
      </c>
      <c r="I691" s="118" t="s">
        <v>71</v>
      </c>
      <c r="J691" s="98" t="s">
        <v>167</v>
      </c>
    </row>
    <row r="692" s="75" customFormat="true" ht="18.75" hidden="false" customHeight="true" outlineLevel="0" collapsed="false">
      <c r="A692" s="68" t="str">
        <f aca="false">"Danh sách này có "&amp;A691&amp;" học sinh."</f>
        <v>Danh sách này có 40 học sinh.</v>
      </c>
      <c r="B692" s="69"/>
      <c r="C692" s="70"/>
      <c r="D692" s="71"/>
      <c r="E692" s="72"/>
      <c r="F692" s="73"/>
    </row>
    <row r="693" s="75" customFormat="true" ht="15" hidden="false" customHeight="true" outlineLevel="0" collapsed="false">
      <c r="A693" s="76"/>
      <c r="B693" s="77" t="s">
        <v>208</v>
      </c>
      <c r="C693" s="78" t="n">
        <f aca="false">COUNTIF(C652:C691,"Nam")</f>
        <v>23</v>
      </c>
      <c r="D693" s="79"/>
      <c r="F693" s="80"/>
      <c r="H693" s="78" t="s">
        <v>209</v>
      </c>
    </row>
    <row r="694" customFormat="false" ht="15" hidden="false" customHeight="true" outlineLevel="0" collapsed="false">
      <c r="A694" s="76"/>
      <c r="B694" s="77" t="s">
        <v>210</v>
      </c>
      <c r="C694" s="78" t="n">
        <f aca="false">COUNTIF(C652:C691,"Nữ")</f>
        <v>17</v>
      </c>
      <c r="D694" s="79"/>
      <c r="E694" s="75"/>
      <c r="F694" s="80"/>
      <c r="G694" s="75"/>
      <c r="H694" s="81" t="s">
        <v>211</v>
      </c>
      <c r="I694" s="75"/>
      <c r="J694" s="75"/>
    </row>
    <row r="695" customFormat="false" ht="15" hidden="false" customHeight="true" outlineLevel="0" collapsed="false">
      <c r="A695" s="76"/>
      <c r="B695" s="77"/>
      <c r="C695" s="78"/>
      <c r="D695" s="79"/>
      <c r="E695" s="75"/>
      <c r="F695" s="80"/>
      <c r="G695" s="75"/>
      <c r="H695" s="83" t="s">
        <v>212</v>
      </c>
      <c r="I695" s="75"/>
      <c r="J695" s="75"/>
    </row>
    <row r="696" customFormat="false" ht="15" hidden="false" customHeight="true" outlineLevel="0" collapsed="false">
      <c r="B696" s="50" t="s">
        <v>1353</v>
      </c>
      <c r="C696" s="114"/>
      <c r="D696" s="114"/>
      <c r="E696" s="114"/>
      <c r="F696" s="114"/>
      <c r="G696" s="114"/>
      <c r="H696" s="41" t="s">
        <v>214</v>
      </c>
      <c r="I696" s="114"/>
    </row>
    <row r="697" customFormat="false" ht="15" hidden="false" customHeight="true" outlineLevel="0" collapsed="false">
      <c r="B697" s="114"/>
      <c r="C697" s="114"/>
      <c r="D697" s="114"/>
      <c r="E697" s="114"/>
      <c r="F697" s="114"/>
      <c r="G697" s="114"/>
      <c r="H697" s="114"/>
      <c r="I697" s="114"/>
    </row>
    <row r="698" customFormat="false" ht="15.75" hidden="false" customHeight="false" outlineLevel="0" collapsed="false">
      <c r="A698" s="51" t="n">
        <f aca="false">IF(I691=I698,A691+1,1)</f>
        <v>1</v>
      </c>
      <c r="B698" s="84" t="s">
        <v>1354</v>
      </c>
      <c r="C698" s="85" t="s">
        <v>127</v>
      </c>
      <c r="D698" s="89" t="s">
        <v>122</v>
      </c>
      <c r="E698" s="85" t="s">
        <v>1355</v>
      </c>
      <c r="F698" s="85" t="s">
        <v>638</v>
      </c>
      <c r="G698" s="85" t="s">
        <v>508</v>
      </c>
      <c r="H698" s="85" t="s">
        <v>30</v>
      </c>
      <c r="I698" s="85" t="s">
        <v>75</v>
      </c>
      <c r="J698" s="90" t="s">
        <v>125</v>
      </c>
    </row>
    <row r="699" customFormat="false" ht="15.75" hidden="false" customHeight="false" outlineLevel="0" collapsed="false">
      <c r="A699" s="51" t="n">
        <f aca="false">IF(I698=I699,A698+1,1)</f>
        <v>2</v>
      </c>
      <c r="B699" s="84" t="s">
        <v>76</v>
      </c>
      <c r="C699" s="85" t="s">
        <v>127</v>
      </c>
      <c r="D699" s="89" t="s">
        <v>122</v>
      </c>
      <c r="E699" s="85" t="s">
        <v>1201</v>
      </c>
      <c r="F699" s="85" t="s">
        <v>507</v>
      </c>
      <c r="G699" s="85" t="s">
        <v>508</v>
      </c>
      <c r="H699" s="85" t="s">
        <v>30</v>
      </c>
      <c r="I699" s="85" t="s">
        <v>75</v>
      </c>
      <c r="J699" s="90" t="s">
        <v>144</v>
      </c>
    </row>
    <row r="700" customFormat="false" ht="15.75" hidden="false" customHeight="false" outlineLevel="0" collapsed="false">
      <c r="A700" s="51" t="n">
        <f aca="false">IF(I699=I700,A699+1,1)</f>
        <v>3</v>
      </c>
      <c r="B700" s="84" t="s">
        <v>1356</v>
      </c>
      <c r="C700" s="85" t="s">
        <v>121</v>
      </c>
      <c r="D700" s="89" t="s">
        <v>122</v>
      </c>
      <c r="E700" s="85" t="s">
        <v>1272</v>
      </c>
      <c r="F700" s="85" t="s">
        <v>638</v>
      </c>
      <c r="G700" s="85" t="s">
        <v>530</v>
      </c>
      <c r="H700" s="85" t="s">
        <v>30</v>
      </c>
      <c r="I700" s="85" t="s">
        <v>75</v>
      </c>
      <c r="J700" s="90" t="s">
        <v>125</v>
      </c>
    </row>
    <row r="701" customFormat="false" ht="15.75" hidden="false" customHeight="false" outlineLevel="0" collapsed="false">
      <c r="A701" s="51" t="n">
        <f aca="false">IF(I700=I701,A700+1,1)</f>
        <v>4</v>
      </c>
      <c r="B701" s="84" t="s">
        <v>1357</v>
      </c>
      <c r="C701" s="85" t="s">
        <v>121</v>
      </c>
      <c r="D701" s="89" t="s">
        <v>122</v>
      </c>
      <c r="E701" s="85" t="s">
        <v>1358</v>
      </c>
      <c r="F701" s="85" t="s">
        <v>638</v>
      </c>
      <c r="G701" s="85" t="s">
        <v>508</v>
      </c>
      <c r="H701" s="85" t="s">
        <v>30</v>
      </c>
      <c r="I701" s="85" t="s">
        <v>75</v>
      </c>
      <c r="J701" s="90" t="s">
        <v>125</v>
      </c>
    </row>
    <row r="702" customFormat="false" ht="15.75" hidden="false" customHeight="false" outlineLevel="0" collapsed="false">
      <c r="A702" s="51" t="n">
        <f aca="false">IF(I701=I702,A701+1,1)</f>
        <v>5</v>
      </c>
      <c r="B702" s="84" t="s">
        <v>1359</v>
      </c>
      <c r="C702" s="85" t="s">
        <v>127</v>
      </c>
      <c r="D702" s="89" t="s">
        <v>122</v>
      </c>
      <c r="E702" s="85" t="s">
        <v>1311</v>
      </c>
      <c r="F702" s="85" t="s">
        <v>530</v>
      </c>
      <c r="G702" s="85" t="s">
        <v>508</v>
      </c>
      <c r="H702" s="85" t="s">
        <v>30</v>
      </c>
      <c r="I702" s="85" t="s">
        <v>75</v>
      </c>
      <c r="J702" s="90" t="s">
        <v>125</v>
      </c>
    </row>
    <row r="703" customFormat="false" ht="15.75" hidden="false" customHeight="false" outlineLevel="0" collapsed="false">
      <c r="A703" s="51" t="n">
        <f aca="false">IF(I702=I703,A702+1,1)</f>
        <v>6</v>
      </c>
      <c r="B703" s="84" t="s">
        <v>1360</v>
      </c>
      <c r="C703" s="85" t="s">
        <v>121</v>
      </c>
      <c r="D703" s="89" t="s">
        <v>122</v>
      </c>
      <c r="E703" s="85" t="s">
        <v>1066</v>
      </c>
      <c r="F703" s="85" t="s">
        <v>638</v>
      </c>
      <c r="G703" s="85" t="s">
        <v>508</v>
      </c>
      <c r="H703" s="85" t="s">
        <v>30</v>
      </c>
      <c r="I703" s="85" t="s">
        <v>75</v>
      </c>
      <c r="J703" s="90" t="s">
        <v>125</v>
      </c>
    </row>
    <row r="704" customFormat="false" ht="15.75" hidden="false" customHeight="false" outlineLevel="0" collapsed="false">
      <c r="A704" s="51" t="n">
        <f aca="false">IF(I703=I704,A703+1,1)</f>
        <v>7</v>
      </c>
      <c r="B704" s="84" t="s">
        <v>1361</v>
      </c>
      <c r="C704" s="85" t="s">
        <v>121</v>
      </c>
      <c r="D704" s="89" t="s">
        <v>122</v>
      </c>
      <c r="E704" s="85" t="s">
        <v>1362</v>
      </c>
      <c r="F704" s="85" t="s">
        <v>530</v>
      </c>
      <c r="G704" s="85" t="s">
        <v>508</v>
      </c>
      <c r="H704" s="85" t="s">
        <v>30</v>
      </c>
      <c r="I704" s="85" t="s">
        <v>75</v>
      </c>
      <c r="J704" s="90" t="s">
        <v>125</v>
      </c>
    </row>
    <row r="705" customFormat="false" ht="15.75" hidden="false" customHeight="false" outlineLevel="0" collapsed="false">
      <c r="A705" s="51" t="n">
        <f aca="false">IF(I704=I705,A704+1,1)</f>
        <v>8</v>
      </c>
      <c r="B705" s="84" t="s">
        <v>1363</v>
      </c>
      <c r="C705" s="85" t="s">
        <v>121</v>
      </c>
      <c r="D705" s="89" t="s">
        <v>122</v>
      </c>
      <c r="E705" s="85" t="s">
        <v>1170</v>
      </c>
      <c r="F705" s="85" t="s">
        <v>638</v>
      </c>
      <c r="G705" s="85" t="s">
        <v>530</v>
      </c>
      <c r="H705" s="85" t="s">
        <v>30</v>
      </c>
      <c r="I705" s="85" t="s">
        <v>75</v>
      </c>
      <c r="J705" s="90" t="s">
        <v>125</v>
      </c>
    </row>
    <row r="706" customFormat="false" ht="15.75" hidden="false" customHeight="false" outlineLevel="0" collapsed="false">
      <c r="A706" s="51" t="n">
        <f aca="false">IF(I705=I706,A705+1,1)</f>
        <v>9</v>
      </c>
      <c r="B706" s="84" t="s">
        <v>1364</v>
      </c>
      <c r="C706" s="85" t="s">
        <v>121</v>
      </c>
      <c r="D706" s="89" t="s">
        <v>122</v>
      </c>
      <c r="E706" s="85" t="s">
        <v>1365</v>
      </c>
      <c r="F706" s="85" t="s">
        <v>530</v>
      </c>
      <c r="G706" s="85" t="s">
        <v>508</v>
      </c>
      <c r="H706" s="85" t="s">
        <v>30</v>
      </c>
      <c r="I706" s="85" t="s">
        <v>75</v>
      </c>
      <c r="J706" s="90" t="s">
        <v>125</v>
      </c>
    </row>
    <row r="707" customFormat="false" ht="15.75" hidden="false" customHeight="false" outlineLevel="0" collapsed="false">
      <c r="A707" s="51" t="n">
        <f aca="false">IF(I706=I707,A706+1,1)</f>
        <v>10</v>
      </c>
      <c r="B707" s="84" t="s">
        <v>1366</v>
      </c>
      <c r="C707" s="85" t="s">
        <v>121</v>
      </c>
      <c r="D707" s="89" t="s">
        <v>122</v>
      </c>
      <c r="E707" s="85" t="s">
        <v>1367</v>
      </c>
      <c r="F707" s="85" t="s">
        <v>638</v>
      </c>
      <c r="G707" s="85" t="s">
        <v>508</v>
      </c>
      <c r="H707" s="85" t="s">
        <v>30</v>
      </c>
      <c r="I707" s="85" t="s">
        <v>75</v>
      </c>
      <c r="J707" s="90" t="s">
        <v>125</v>
      </c>
    </row>
    <row r="708" customFormat="false" ht="15.75" hidden="false" customHeight="false" outlineLevel="0" collapsed="false">
      <c r="A708" s="51" t="n">
        <f aca="false">IF(I707=I708,A707+1,1)</f>
        <v>11</v>
      </c>
      <c r="B708" s="84" t="s">
        <v>1368</v>
      </c>
      <c r="C708" s="85" t="s">
        <v>121</v>
      </c>
      <c r="D708" s="89" t="s">
        <v>122</v>
      </c>
      <c r="E708" s="85" t="s">
        <v>1369</v>
      </c>
      <c r="F708" s="85" t="s">
        <v>638</v>
      </c>
      <c r="G708" s="85" t="s">
        <v>530</v>
      </c>
      <c r="H708" s="85" t="s">
        <v>30</v>
      </c>
      <c r="I708" s="85" t="s">
        <v>75</v>
      </c>
      <c r="J708" s="90" t="s">
        <v>125</v>
      </c>
    </row>
    <row r="709" customFormat="false" ht="15.75" hidden="false" customHeight="false" outlineLevel="0" collapsed="false">
      <c r="A709" s="51" t="n">
        <f aca="false">IF(I708=I709,A708+1,1)</f>
        <v>12</v>
      </c>
      <c r="B709" s="84" t="s">
        <v>1370</v>
      </c>
      <c r="C709" s="85" t="s">
        <v>121</v>
      </c>
      <c r="D709" s="89" t="s">
        <v>122</v>
      </c>
      <c r="E709" s="85" t="s">
        <v>1371</v>
      </c>
      <c r="F709" s="85" t="s">
        <v>638</v>
      </c>
      <c r="G709" s="85" t="s">
        <v>508</v>
      </c>
      <c r="H709" s="85" t="s">
        <v>30</v>
      </c>
      <c r="I709" s="85" t="s">
        <v>75</v>
      </c>
      <c r="J709" s="90" t="s">
        <v>125</v>
      </c>
    </row>
    <row r="710" customFormat="false" ht="15.75" hidden="false" customHeight="false" outlineLevel="0" collapsed="false">
      <c r="A710" s="51" t="n">
        <f aca="false">IF(I709=I710,A709+1,1)</f>
        <v>13</v>
      </c>
      <c r="B710" s="84" t="s">
        <v>1372</v>
      </c>
      <c r="C710" s="85" t="s">
        <v>121</v>
      </c>
      <c r="D710" s="89" t="s">
        <v>122</v>
      </c>
      <c r="E710" s="85" t="s">
        <v>1270</v>
      </c>
      <c r="F710" s="85" t="s">
        <v>530</v>
      </c>
      <c r="G710" s="85" t="s">
        <v>508</v>
      </c>
      <c r="H710" s="85" t="s">
        <v>30</v>
      </c>
      <c r="I710" s="85" t="s">
        <v>75</v>
      </c>
      <c r="J710" s="90" t="s">
        <v>125</v>
      </c>
    </row>
    <row r="711" customFormat="false" ht="15.75" hidden="false" customHeight="false" outlineLevel="0" collapsed="false">
      <c r="A711" s="51" t="n">
        <f aca="false">IF(I710=I711,A710+1,1)</f>
        <v>14</v>
      </c>
      <c r="B711" s="84" t="s">
        <v>1373</v>
      </c>
      <c r="C711" s="85" t="s">
        <v>121</v>
      </c>
      <c r="D711" s="89" t="s">
        <v>122</v>
      </c>
      <c r="E711" s="85" t="s">
        <v>1374</v>
      </c>
      <c r="F711" s="85" t="s">
        <v>638</v>
      </c>
      <c r="G711" s="85" t="s">
        <v>508</v>
      </c>
      <c r="H711" s="85" t="s">
        <v>30</v>
      </c>
      <c r="I711" s="85" t="s">
        <v>75</v>
      </c>
      <c r="J711" s="90" t="s">
        <v>125</v>
      </c>
    </row>
    <row r="712" customFormat="false" ht="15.75" hidden="false" customHeight="false" outlineLevel="0" collapsed="false">
      <c r="A712" s="51" t="n">
        <f aca="false">IF(I711=I712,A711+1,1)</f>
        <v>15</v>
      </c>
      <c r="B712" s="84" t="s">
        <v>1375</v>
      </c>
      <c r="C712" s="85" t="s">
        <v>121</v>
      </c>
      <c r="D712" s="89" t="s">
        <v>122</v>
      </c>
      <c r="E712" s="85" t="s">
        <v>1376</v>
      </c>
      <c r="F712" s="85" t="s">
        <v>638</v>
      </c>
      <c r="G712" s="85" t="s">
        <v>530</v>
      </c>
      <c r="H712" s="85" t="s">
        <v>30</v>
      </c>
      <c r="I712" s="85" t="s">
        <v>75</v>
      </c>
      <c r="J712" s="90" t="s">
        <v>125</v>
      </c>
    </row>
    <row r="713" customFormat="false" ht="15.75" hidden="false" customHeight="false" outlineLevel="0" collapsed="false">
      <c r="A713" s="51" t="n">
        <f aca="false">IF(I712=I713,A712+1,1)</f>
        <v>16</v>
      </c>
      <c r="B713" s="84" t="s">
        <v>1377</v>
      </c>
      <c r="C713" s="85" t="s">
        <v>121</v>
      </c>
      <c r="D713" s="89" t="s">
        <v>122</v>
      </c>
      <c r="E713" s="85" t="s">
        <v>1378</v>
      </c>
      <c r="F713" s="85" t="s">
        <v>530</v>
      </c>
      <c r="G713" s="85" t="s">
        <v>508</v>
      </c>
      <c r="H713" s="85" t="s">
        <v>30</v>
      </c>
      <c r="I713" s="85" t="s">
        <v>75</v>
      </c>
      <c r="J713" s="90" t="s">
        <v>125</v>
      </c>
    </row>
    <row r="714" customFormat="false" ht="15.75" hidden="false" customHeight="false" outlineLevel="0" collapsed="false">
      <c r="A714" s="51" t="n">
        <f aca="false">IF(I713=I714,A713+1,1)</f>
        <v>17</v>
      </c>
      <c r="B714" s="84" t="s">
        <v>1379</v>
      </c>
      <c r="C714" s="85" t="s">
        <v>127</v>
      </c>
      <c r="D714" s="89" t="s">
        <v>122</v>
      </c>
      <c r="E714" s="85" t="s">
        <v>1380</v>
      </c>
      <c r="F714" s="85" t="s">
        <v>530</v>
      </c>
      <c r="G714" s="85" t="s">
        <v>508</v>
      </c>
      <c r="H714" s="85" t="s">
        <v>30</v>
      </c>
      <c r="I714" s="85" t="s">
        <v>75</v>
      </c>
      <c r="J714" s="90" t="s">
        <v>125</v>
      </c>
    </row>
    <row r="715" customFormat="false" ht="15.75" hidden="false" customHeight="false" outlineLevel="0" collapsed="false">
      <c r="A715" s="51" t="n">
        <f aca="false">IF(I714=I715,A714+1,1)</f>
        <v>18</v>
      </c>
      <c r="B715" s="84" t="s">
        <v>1381</v>
      </c>
      <c r="C715" s="85" t="s">
        <v>121</v>
      </c>
      <c r="D715" s="89" t="s">
        <v>122</v>
      </c>
      <c r="E715" s="85" t="s">
        <v>1382</v>
      </c>
      <c r="F715" s="85" t="s">
        <v>530</v>
      </c>
      <c r="G715" s="85" t="s">
        <v>508</v>
      </c>
      <c r="H715" s="85" t="s">
        <v>30</v>
      </c>
      <c r="I715" s="85" t="s">
        <v>75</v>
      </c>
      <c r="J715" s="90" t="s">
        <v>125</v>
      </c>
    </row>
    <row r="716" customFormat="false" ht="15.75" hidden="false" customHeight="false" outlineLevel="0" collapsed="false">
      <c r="A716" s="51" t="n">
        <f aca="false">IF(I715=I716,A715+1,1)</f>
        <v>19</v>
      </c>
      <c r="B716" s="84" t="s">
        <v>1383</v>
      </c>
      <c r="C716" s="85" t="s">
        <v>121</v>
      </c>
      <c r="D716" s="89" t="s">
        <v>122</v>
      </c>
      <c r="E716" s="85" t="s">
        <v>1384</v>
      </c>
      <c r="F716" s="85" t="s">
        <v>530</v>
      </c>
      <c r="G716" s="85" t="s">
        <v>508</v>
      </c>
      <c r="H716" s="85" t="s">
        <v>30</v>
      </c>
      <c r="I716" s="85" t="s">
        <v>75</v>
      </c>
      <c r="J716" s="90" t="s">
        <v>125</v>
      </c>
    </row>
    <row r="717" customFormat="false" ht="15.75" hidden="false" customHeight="false" outlineLevel="0" collapsed="false">
      <c r="A717" s="51" t="n">
        <f aca="false">IF(I716=I717,A716+1,1)</f>
        <v>20</v>
      </c>
      <c r="B717" s="84" t="s">
        <v>1385</v>
      </c>
      <c r="C717" s="85" t="s">
        <v>127</v>
      </c>
      <c r="D717" s="89" t="s">
        <v>122</v>
      </c>
      <c r="E717" s="85" t="s">
        <v>1188</v>
      </c>
      <c r="F717" s="85" t="s">
        <v>638</v>
      </c>
      <c r="G717" s="85" t="s">
        <v>530</v>
      </c>
      <c r="H717" s="85" t="s">
        <v>30</v>
      </c>
      <c r="I717" s="85" t="s">
        <v>75</v>
      </c>
      <c r="J717" s="90" t="s">
        <v>125</v>
      </c>
    </row>
    <row r="718" customFormat="false" ht="15.75" hidden="false" customHeight="false" outlineLevel="0" collapsed="false">
      <c r="A718" s="51" t="n">
        <f aca="false">IF(I717=I719,A717+1,1)</f>
        <v>21</v>
      </c>
      <c r="B718" s="84" t="s">
        <v>1386</v>
      </c>
      <c r="C718" s="85" t="s">
        <v>121</v>
      </c>
      <c r="D718" s="89" t="s">
        <v>122</v>
      </c>
      <c r="E718" s="85" t="s">
        <v>1387</v>
      </c>
      <c r="F718" s="85" t="s">
        <v>638</v>
      </c>
      <c r="G718" s="85" t="s">
        <v>508</v>
      </c>
      <c r="H718" s="85" t="s">
        <v>30</v>
      </c>
      <c r="I718" s="85" t="s">
        <v>75</v>
      </c>
      <c r="J718" s="90" t="s">
        <v>125</v>
      </c>
    </row>
    <row r="719" customFormat="false" ht="15.75" hidden="false" customHeight="false" outlineLevel="0" collapsed="false">
      <c r="A719" s="61" t="n">
        <f aca="false">IF(I719=I720,A718+1,1)</f>
        <v>22</v>
      </c>
      <c r="B719" s="117" t="s">
        <v>1388</v>
      </c>
      <c r="C719" s="118" t="s">
        <v>121</v>
      </c>
      <c r="D719" s="125" t="s">
        <v>122</v>
      </c>
      <c r="E719" s="118" t="s">
        <v>1274</v>
      </c>
      <c r="F719" s="118" t="s">
        <v>638</v>
      </c>
      <c r="G719" s="118" t="s">
        <v>508</v>
      </c>
      <c r="H719" s="118" t="s">
        <v>30</v>
      </c>
      <c r="I719" s="118" t="s">
        <v>75</v>
      </c>
      <c r="J719" s="98" t="s">
        <v>167</v>
      </c>
    </row>
    <row r="720" customFormat="false" ht="15.75" hidden="false" customHeight="false" outlineLevel="0" collapsed="false">
      <c r="A720" s="61" t="n">
        <f aca="false">IF(I720=I721,A719+1,1)</f>
        <v>23</v>
      </c>
      <c r="B720" s="117" t="s">
        <v>1389</v>
      </c>
      <c r="C720" s="118" t="s">
        <v>121</v>
      </c>
      <c r="D720" s="125" t="s">
        <v>122</v>
      </c>
      <c r="E720" s="118" t="s">
        <v>1390</v>
      </c>
      <c r="F720" s="118" t="s">
        <v>638</v>
      </c>
      <c r="G720" s="118" t="s">
        <v>508</v>
      </c>
      <c r="H720" s="118" t="s">
        <v>30</v>
      </c>
      <c r="I720" s="118" t="s">
        <v>75</v>
      </c>
      <c r="J720" s="98" t="s">
        <v>167</v>
      </c>
    </row>
    <row r="721" customFormat="false" ht="15.75" hidden="false" customHeight="false" outlineLevel="0" collapsed="false">
      <c r="A721" s="61" t="n">
        <f aca="false">IF(I721=I722,A720+1,1)</f>
        <v>24</v>
      </c>
      <c r="B721" s="117" t="s">
        <v>1391</v>
      </c>
      <c r="C721" s="118" t="s">
        <v>127</v>
      </c>
      <c r="D721" s="125" t="s">
        <v>122</v>
      </c>
      <c r="E721" s="118" t="s">
        <v>1392</v>
      </c>
      <c r="F721" s="118" t="s">
        <v>530</v>
      </c>
      <c r="G721" s="118" t="s">
        <v>508</v>
      </c>
      <c r="H721" s="118" t="s">
        <v>30</v>
      </c>
      <c r="I721" s="118" t="s">
        <v>75</v>
      </c>
      <c r="J721" s="98" t="s">
        <v>167</v>
      </c>
    </row>
    <row r="722" customFormat="false" ht="15.75" hidden="false" customHeight="false" outlineLevel="0" collapsed="false">
      <c r="A722" s="61" t="n">
        <f aca="false">IF(I722=I723,A721+1,1)</f>
        <v>25</v>
      </c>
      <c r="B722" s="117" t="s">
        <v>1092</v>
      </c>
      <c r="C722" s="118" t="s">
        <v>127</v>
      </c>
      <c r="D722" s="125" t="s">
        <v>122</v>
      </c>
      <c r="E722" s="118" t="s">
        <v>1393</v>
      </c>
      <c r="F722" s="118" t="s">
        <v>638</v>
      </c>
      <c r="G722" s="118" t="s">
        <v>508</v>
      </c>
      <c r="H722" s="118" t="s">
        <v>30</v>
      </c>
      <c r="I722" s="118" t="s">
        <v>75</v>
      </c>
      <c r="J722" s="98" t="s">
        <v>167</v>
      </c>
    </row>
    <row r="723" customFormat="false" ht="15.75" hidden="false" customHeight="false" outlineLevel="0" collapsed="false">
      <c r="A723" s="61" t="n">
        <f aca="false">IF(I723=I724,A722+1,1)</f>
        <v>26</v>
      </c>
      <c r="B723" s="117" t="s">
        <v>77</v>
      </c>
      <c r="C723" s="118" t="s">
        <v>127</v>
      </c>
      <c r="D723" s="125" t="s">
        <v>122</v>
      </c>
      <c r="E723" s="118" t="s">
        <v>493</v>
      </c>
      <c r="F723" s="118" t="s">
        <v>507</v>
      </c>
      <c r="G723" s="118" t="s">
        <v>508</v>
      </c>
      <c r="H723" s="118" t="s">
        <v>30</v>
      </c>
      <c r="I723" s="118" t="s">
        <v>75</v>
      </c>
      <c r="J723" s="98" t="s">
        <v>172</v>
      </c>
    </row>
    <row r="724" customFormat="false" ht="15.75" hidden="false" customHeight="false" outlineLevel="0" collapsed="false">
      <c r="A724" s="61" t="n">
        <f aca="false">IF(I724=I725,A723+1,1)</f>
        <v>27</v>
      </c>
      <c r="B724" s="117" t="s">
        <v>1394</v>
      </c>
      <c r="C724" s="118" t="s">
        <v>121</v>
      </c>
      <c r="D724" s="125" t="s">
        <v>122</v>
      </c>
      <c r="E724" s="118" t="s">
        <v>1214</v>
      </c>
      <c r="F724" s="118" t="s">
        <v>638</v>
      </c>
      <c r="G724" s="118" t="s">
        <v>508</v>
      </c>
      <c r="H724" s="118" t="s">
        <v>30</v>
      </c>
      <c r="I724" s="118" t="s">
        <v>75</v>
      </c>
      <c r="J724" s="98" t="s">
        <v>167</v>
      </c>
    </row>
    <row r="725" customFormat="false" ht="15.75" hidden="false" customHeight="false" outlineLevel="0" collapsed="false">
      <c r="A725" s="61" t="n">
        <f aca="false">IF(I725=I726,A724+1,1)</f>
        <v>28</v>
      </c>
      <c r="B725" s="117" t="s">
        <v>1395</v>
      </c>
      <c r="C725" s="118" t="s">
        <v>121</v>
      </c>
      <c r="D725" s="125" t="s">
        <v>122</v>
      </c>
      <c r="E725" s="118" t="s">
        <v>1396</v>
      </c>
      <c r="F725" s="118" t="s">
        <v>638</v>
      </c>
      <c r="G725" s="118" t="s">
        <v>530</v>
      </c>
      <c r="H725" s="118" t="s">
        <v>30</v>
      </c>
      <c r="I725" s="118" t="s">
        <v>75</v>
      </c>
      <c r="J725" s="98" t="s">
        <v>167</v>
      </c>
    </row>
    <row r="726" customFormat="false" ht="15.75" hidden="false" customHeight="false" outlineLevel="0" collapsed="false">
      <c r="A726" s="61" t="n">
        <f aca="false">IF(I726=I718,A725+1,1)</f>
        <v>29</v>
      </c>
      <c r="B726" s="117" t="s">
        <v>1397</v>
      </c>
      <c r="C726" s="118" t="s">
        <v>121</v>
      </c>
      <c r="D726" s="125" t="s">
        <v>122</v>
      </c>
      <c r="E726" s="118" t="s">
        <v>1398</v>
      </c>
      <c r="F726" s="118" t="s">
        <v>638</v>
      </c>
      <c r="G726" s="118" t="s">
        <v>530</v>
      </c>
      <c r="H726" s="118" t="s">
        <v>30</v>
      </c>
      <c r="I726" s="118" t="s">
        <v>75</v>
      </c>
      <c r="J726" s="98" t="s">
        <v>167</v>
      </c>
    </row>
    <row r="727" customFormat="false" ht="15.75" hidden="false" customHeight="false" outlineLevel="0" collapsed="false">
      <c r="A727" s="61" t="n">
        <f aca="false">IF(I718=I727,A726+1,1)</f>
        <v>30</v>
      </c>
      <c r="B727" s="117" t="s">
        <v>1399</v>
      </c>
      <c r="C727" s="118" t="s">
        <v>121</v>
      </c>
      <c r="D727" s="125" t="s">
        <v>122</v>
      </c>
      <c r="E727" s="118" t="s">
        <v>1199</v>
      </c>
      <c r="F727" s="118" t="s">
        <v>530</v>
      </c>
      <c r="G727" s="118" t="s">
        <v>508</v>
      </c>
      <c r="H727" s="118" t="s">
        <v>30</v>
      </c>
      <c r="I727" s="118" t="s">
        <v>75</v>
      </c>
      <c r="J727" s="98" t="s">
        <v>167</v>
      </c>
    </row>
    <row r="728" customFormat="false" ht="15.75" hidden="false" customHeight="false" outlineLevel="0" collapsed="false">
      <c r="A728" s="61" t="n">
        <f aca="false">IF(I727=I728,A727+1,1)</f>
        <v>31</v>
      </c>
      <c r="B728" s="117" t="s">
        <v>1400</v>
      </c>
      <c r="C728" s="118" t="s">
        <v>121</v>
      </c>
      <c r="D728" s="125" t="s">
        <v>122</v>
      </c>
      <c r="E728" s="118" t="s">
        <v>1401</v>
      </c>
      <c r="F728" s="118" t="s">
        <v>638</v>
      </c>
      <c r="G728" s="118" t="s">
        <v>530</v>
      </c>
      <c r="H728" s="118" t="s">
        <v>30</v>
      </c>
      <c r="I728" s="118" t="s">
        <v>75</v>
      </c>
      <c r="J728" s="98" t="s">
        <v>167</v>
      </c>
    </row>
    <row r="729" customFormat="false" ht="15.75" hidden="false" customHeight="false" outlineLevel="0" collapsed="false">
      <c r="A729" s="61" t="n">
        <f aca="false">IF(I728=I729,A728+1,1)</f>
        <v>32</v>
      </c>
      <c r="B729" s="117" t="s">
        <v>1402</v>
      </c>
      <c r="C729" s="85" t="s">
        <v>127</v>
      </c>
      <c r="D729" s="125" t="s">
        <v>122</v>
      </c>
      <c r="E729" s="118" t="s">
        <v>1403</v>
      </c>
      <c r="F729" s="118" t="s">
        <v>530</v>
      </c>
      <c r="G729" s="118" t="s">
        <v>508</v>
      </c>
      <c r="H729" s="118" t="s">
        <v>30</v>
      </c>
      <c r="I729" s="118" t="s">
        <v>75</v>
      </c>
      <c r="J729" s="98" t="s">
        <v>167</v>
      </c>
    </row>
    <row r="730" customFormat="false" ht="15.75" hidden="false" customHeight="false" outlineLevel="0" collapsed="false">
      <c r="A730" s="61" t="n">
        <f aca="false">IF(I729=I730,A729+1,1)</f>
        <v>33</v>
      </c>
      <c r="B730" s="117" t="s">
        <v>1404</v>
      </c>
      <c r="C730" s="118" t="s">
        <v>121</v>
      </c>
      <c r="D730" s="125" t="s">
        <v>122</v>
      </c>
      <c r="E730" s="118" t="s">
        <v>1175</v>
      </c>
      <c r="F730" s="118" t="s">
        <v>638</v>
      </c>
      <c r="G730" s="118" t="s">
        <v>508</v>
      </c>
      <c r="H730" s="118" t="s">
        <v>30</v>
      </c>
      <c r="I730" s="118" t="s">
        <v>75</v>
      </c>
      <c r="J730" s="98" t="s">
        <v>167</v>
      </c>
    </row>
    <row r="731" customFormat="false" ht="15.75" hidden="false" customHeight="false" outlineLevel="0" collapsed="false">
      <c r="A731" s="61" t="n">
        <f aca="false">IF(I730=I731,A730+1,1)</f>
        <v>34</v>
      </c>
      <c r="B731" s="117" t="s">
        <v>1405</v>
      </c>
      <c r="C731" s="118" t="s">
        <v>121</v>
      </c>
      <c r="D731" s="125" t="s">
        <v>122</v>
      </c>
      <c r="E731" s="118" t="s">
        <v>1406</v>
      </c>
      <c r="F731" s="118" t="s">
        <v>638</v>
      </c>
      <c r="G731" s="118" t="s">
        <v>508</v>
      </c>
      <c r="H731" s="118" t="s">
        <v>30</v>
      </c>
      <c r="I731" s="118" t="s">
        <v>75</v>
      </c>
      <c r="J731" s="98" t="s">
        <v>167</v>
      </c>
    </row>
    <row r="732" customFormat="false" ht="15.75" hidden="false" customHeight="false" outlineLevel="0" collapsed="false">
      <c r="A732" s="61" t="n">
        <f aca="false">IF(I731=I732,A731+1,1)</f>
        <v>35</v>
      </c>
      <c r="B732" s="117" t="s">
        <v>1407</v>
      </c>
      <c r="C732" s="118" t="s">
        <v>127</v>
      </c>
      <c r="D732" s="125" t="s">
        <v>122</v>
      </c>
      <c r="E732" s="118" t="s">
        <v>1408</v>
      </c>
      <c r="F732" s="118" t="s">
        <v>638</v>
      </c>
      <c r="G732" s="118" t="s">
        <v>508</v>
      </c>
      <c r="H732" s="118" t="s">
        <v>30</v>
      </c>
      <c r="I732" s="118" t="s">
        <v>75</v>
      </c>
      <c r="J732" s="98" t="s">
        <v>167</v>
      </c>
    </row>
    <row r="733" customFormat="false" ht="15.75" hidden="false" customHeight="false" outlineLevel="0" collapsed="false">
      <c r="A733" s="61" t="n">
        <f aca="false">IF(I732=I733,A732+1,1)</f>
        <v>36</v>
      </c>
      <c r="B733" s="117" t="s">
        <v>1409</v>
      </c>
      <c r="C733" s="118" t="s">
        <v>127</v>
      </c>
      <c r="D733" s="125" t="s">
        <v>122</v>
      </c>
      <c r="E733" s="118" t="s">
        <v>1410</v>
      </c>
      <c r="F733" s="118" t="s">
        <v>638</v>
      </c>
      <c r="G733" s="118" t="s">
        <v>508</v>
      </c>
      <c r="H733" s="118" t="s">
        <v>30</v>
      </c>
      <c r="I733" s="118" t="s">
        <v>75</v>
      </c>
      <c r="J733" s="98" t="s">
        <v>167</v>
      </c>
    </row>
    <row r="734" customFormat="false" ht="15.75" hidden="false" customHeight="false" outlineLevel="0" collapsed="false">
      <c r="A734" s="61" t="n">
        <f aca="false">IF(I733=I734,A733+1,1)</f>
        <v>37</v>
      </c>
      <c r="B734" s="117" t="s">
        <v>1411</v>
      </c>
      <c r="C734" s="118" t="s">
        <v>127</v>
      </c>
      <c r="D734" s="125" t="s">
        <v>122</v>
      </c>
      <c r="E734" s="118" t="s">
        <v>1412</v>
      </c>
      <c r="F734" s="118" t="s">
        <v>530</v>
      </c>
      <c r="G734" s="118" t="s">
        <v>508</v>
      </c>
      <c r="H734" s="118" t="s">
        <v>30</v>
      </c>
      <c r="I734" s="118" t="s">
        <v>75</v>
      </c>
      <c r="J734" s="98" t="s">
        <v>167</v>
      </c>
    </row>
    <row r="735" customFormat="false" ht="15.75" hidden="false" customHeight="false" outlineLevel="0" collapsed="false">
      <c r="A735" s="61" t="n">
        <f aca="false">IF(I734=I735,A734+1,1)</f>
        <v>38</v>
      </c>
      <c r="B735" s="117" t="s">
        <v>1413</v>
      </c>
      <c r="C735" s="118" t="s">
        <v>121</v>
      </c>
      <c r="D735" s="125" t="s">
        <v>122</v>
      </c>
      <c r="E735" s="118" t="s">
        <v>1414</v>
      </c>
      <c r="F735" s="118" t="s">
        <v>530</v>
      </c>
      <c r="G735" s="118" t="s">
        <v>508</v>
      </c>
      <c r="H735" s="118" t="s">
        <v>30</v>
      </c>
      <c r="I735" s="118" t="s">
        <v>75</v>
      </c>
      <c r="J735" s="98" t="s">
        <v>167</v>
      </c>
    </row>
    <row r="736" customFormat="false" ht="15.75" hidden="false" customHeight="false" outlineLevel="0" collapsed="false">
      <c r="A736" s="61" t="n">
        <f aca="false">IF(I735=I736,A735+1,1)</f>
        <v>39</v>
      </c>
      <c r="B736" s="117" t="s">
        <v>1415</v>
      </c>
      <c r="C736" s="118" t="s">
        <v>127</v>
      </c>
      <c r="D736" s="125" t="s">
        <v>122</v>
      </c>
      <c r="E736" s="118" t="s">
        <v>1416</v>
      </c>
      <c r="F736" s="118" t="s">
        <v>530</v>
      </c>
      <c r="G736" s="118" t="s">
        <v>508</v>
      </c>
      <c r="H736" s="118" t="s">
        <v>30</v>
      </c>
      <c r="I736" s="118" t="s">
        <v>75</v>
      </c>
      <c r="J736" s="98" t="s">
        <v>167</v>
      </c>
    </row>
    <row r="737" s="75" customFormat="true" ht="18.75" hidden="false" customHeight="true" outlineLevel="0" collapsed="false">
      <c r="A737" s="61" t="n">
        <f aca="false">IF(I736=I737,A736+1,1)</f>
        <v>40</v>
      </c>
      <c r="B737" s="117" t="s">
        <v>1417</v>
      </c>
      <c r="C737" s="118" t="s">
        <v>121</v>
      </c>
      <c r="D737" s="89" t="s">
        <v>666</v>
      </c>
      <c r="E737" s="118" t="s">
        <v>889</v>
      </c>
      <c r="F737" s="118" t="s">
        <v>638</v>
      </c>
      <c r="G737" s="118" t="s">
        <v>508</v>
      </c>
      <c r="H737" s="118" t="s">
        <v>30</v>
      </c>
      <c r="I737" s="118" t="s">
        <v>75</v>
      </c>
      <c r="J737" s="98" t="s">
        <v>167</v>
      </c>
    </row>
    <row r="738" s="75" customFormat="true" ht="18.75" hidden="false" customHeight="true" outlineLevel="0" collapsed="false">
      <c r="A738" s="68" t="str">
        <f aca="false">"Danh sách này có "&amp;A737&amp;" học sinh."</f>
        <v>Danh sách này có 40 học sinh.</v>
      </c>
      <c r="B738" s="69"/>
      <c r="C738" s="70"/>
      <c r="D738" s="71"/>
      <c r="E738" s="72"/>
      <c r="F738" s="73"/>
    </row>
    <row r="739" s="75" customFormat="true" ht="15" hidden="false" customHeight="true" outlineLevel="0" collapsed="false">
      <c r="A739" s="76"/>
      <c r="B739" s="77" t="s">
        <v>208</v>
      </c>
      <c r="C739" s="78" t="n">
        <f aca="false">COUNTIF(C698:C737,"Nam")</f>
        <v>27</v>
      </c>
      <c r="D739" s="79"/>
      <c r="F739" s="80"/>
      <c r="H739" s="78" t="s">
        <v>209</v>
      </c>
    </row>
    <row r="740" customFormat="false" ht="15" hidden="false" customHeight="true" outlineLevel="0" collapsed="false">
      <c r="A740" s="76"/>
      <c r="B740" s="77" t="s">
        <v>210</v>
      </c>
      <c r="C740" s="78" t="n">
        <f aca="false">COUNTIF(C698:C737,"Nữ")</f>
        <v>13</v>
      </c>
      <c r="D740" s="79"/>
      <c r="E740" s="75"/>
      <c r="F740" s="80"/>
      <c r="G740" s="75"/>
      <c r="H740" s="81" t="s">
        <v>211</v>
      </c>
      <c r="I740" s="75"/>
      <c r="J740" s="75"/>
    </row>
    <row r="741" customFormat="false" ht="15" hidden="false" customHeight="true" outlineLevel="0" collapsed="false">
      <c r="A741" s="76"/>
      <c r="B741" s="77"/>
      <c r="C741" s="78"/>
      <c r="D741" s="79"/>
      <c r="E741" s="75"/>
      <c r="F741" s="80"/>
      <c r="G741" s="75"/>
      <c r="H741" s="83" t="s">
        <v>212</v>
      </c>
      <c r="I741" s="75"/>
      <c r="J741" s="75"/>
    </row>
    <row r="742" customFormat="false" ht="15" hidden="false" customHeight="true" outlineLevel="0" collapsed="false">
      <c r="B742" s="50" t="s">
        <v>1418</v>
      </c>
      <c r="C742" s="114"/>
      <c r="D742" s="114"/>
      <c r="E742" s="114"/>
      <c r="F742" s="114"/>
      <c r="G742" s="114"/>
      <c r="H742" s="41" t="s">
        <v>214</v>
      </c>
      <c r="I742" s="114"/>
    </row>
    <row r="743" customFormat="false" ht="15" hidden="false" customHeight="true" outlineLevel="0" collapsed="false">
      <c r="B743" s="114"/>
      <c r="C743" s="114"/>
      <c r="D743" s="114"/>
      <c r="E743" s="114"/>
      <c r="F743" s="114"/>
      <c r="G743" s="114"/>
      <c r="H743" s="114"/>
      <c r="I743" s="114"/>
    </row>
    <row r="744" customFormat="false" ht="15.75" hidden="false" customHeight="false" outlineLevel="0" collapsed="false">
      <c r="A744" s="51" t="n">
        <f aca="false">IF(I737=I744,A737+1,1)</f>
        <v>1</v>
      </c>
      <c r="B744" s="84" t="s">
        <v>1419</v>
      </c>
      <c r="C744" s="85" t="s">
        <v>127</v>
      </c>
      <c r="D744" s="89" t="s">
        <v>122</v>
      </c>
      <c r="E744" s="85" t="s">
        <v>1209</v>
      </c>
      <c r="F744" s="85" t="s">
        <v>638</v>
      </c>
      <c r="G744" s="85" t="s">
        <v>508</v>
      </c>
      <c r="H744" s="85" t="s">
        <v>34</v>
      </c>
      <c r="I744" s="85" t="s">
        <v>79</v>
      </c>
      <c r="J744" s="90" t="s">
        <v>125</v>
      </c>
    </row>
    <row r="745" customFormat="false" ht="15.75" hidden="false" customHeight="false" outlineLevel="0" collapsed="false">
      <c r="A745" s="51" t="n">
        <f aca="false">IF(I744=I745,A744+1,1)</f>
        <v>2</v>
      </c>
      <c r="B745" s="84" t="s">
        <v>1420</v>
      </c>
      <c r="C745" s="85" t="s">
        <v>121</v>
      </c>
      <c r="D745" s="89" t="s">
        <v>122</v>
      </c>
      <c r="E745" s="85" t="s">
        <v>1421</v>
      </c>
      <c r="F745" s="85" t="s">
        <v>530</v>
      </c>
      <c r="G745" s="85" t="s">
        <v>508</v>
      </c>
      <c r="H745" s="85" t="s">
        <v>34</v>
      </c>
      <c r="I745" s="85" t="s">
        <v>79</v>
      </c>
      <c r="J745" s="90" t="s">
        <v>125</v>
      </c>
    </row>
    <row r="746" customFormat="false" ht="15.75" hidden="false" customHeight="false" outlineLevel="0" collapsed="false">
      <c r="A746" s="51" t="n">
        <f aca="false">IF(I745=I746,A745+1,1)</f>
        <v>3</v>
      </c>
      <c r="B746" s="84" t="s">
        <v>1422</v>
      </c>
      <c r="C746" s="85" t="s">
        <v>121</v>
      </c>
      <c r="D746" s="89" t="s">
        <v>122</v>
      </c>
      <c r="E746" s="85" t="s">
        <v>1168</v>
      </c>
      <c r="F746" s="85" t="s">
        <v>638</v>
      </c>
      <c r="G746" s="85" t="s">
        <v>508</v>
      </c>
      <c r="H746" s="85" t="s">
        <v>34</v>
      </c>
      <c r="I746" s="85" t="s">
        <v>79</v>
      </c>
      <c r="J746" s="90" t="s">
        <v>125</v>
      </c>
    </row>
    <row r="747" customFormat="false" ht="15.75" hidden="false" customHeight="false" outlineLevel="0" collapsed="false">
      <c r="A747" s="51" t="n">
        <f aca="false">IF(I746=I747,A746+1,1)</f>
        <v>4</v>
      </c>
      <c r="B747" s="84" t="s">
        <v>1423</v>
      </c>
      <c r="C747" s="85" t="s">
        <v>121</v>
      </c>
      <c r="D747" s="89" t="s">
        <v>122</v>
      </c>
      <c r="E747" s="85" t="s">
        <v>1424</v>
      </c>
      <c r="F747" s="85" t="s">
        <v>638</v>
      </c>
      <c r="G747" s="85" t="s">
        <v>508</v>
      </c>
      <c r="H747" s="85" t="s">
        <v>34</v>
      </c>
      <c r="I747" s="85" t="s">
        <v>79</v>
      </c>
      <c r="J747" s="90" t="s">
        <v>125</v>
      </c>
    </row>
    <row r="748" customFormat="false" ht="15.75" hidden="false" customHeight="false" outlineLevel="0" collapsed="false">
      <c r="A748" s="51" t="n">
        <f aca="false">IF(I747=I748,A747+1,1)</f>
        <v>5</v>
      </c>
      <c r="B748" s="84" t="s">
        <v>1425</v>
      </c>
      <c r="C748" s="85" t="s">
        <v>121</v>
      </c>
      <c r="D748" s="89" t="s">
        <v>122</v>
      </c>
      <c r="E748" s="85" t="s">
        <v>1093</v>
      </c>
      <c r="F748" s="85" t="s">
        <v>638</v>
      </c>
      <c r="G748" s="85" t="s">
        <v>508</v>
      </c>
      <c r="H748" s="85" t="s">
        <v>34</v>
      </c>
      <c r="I748" s="85" t="s">
        <v>79</v>
      </c>
      <c r="J748" s="90" t="s">
        <v>125</v>
      </c>
    </row>
    <row r="749" customFormat="false" ht="15.75" hidden="false" customHeight="false" outlineLevel="0" collapsed="false">
      <c r="A749" s="51" t="n">
        <f aca="false">IF(I748=I749,A748+1,1)</f>
        <v>6</v>
      </c>
      <c r="B749" s="84" t="s">
        <v>1426</v>
      </c>
      <c r="C749" s="85" t="s">
        <v>121</v>
      </c>
      <c r="D749" s="89" t="s">
        <v>122</v>
      </c>
      <c r="E749" s="85" t="s">
        <v>1427</v>
      </c>
      <c r="F749" s="85" t="s">
        <v>638</v>
      </c>
      <c r="G749" s="85" t="s">
        <v>530</v>
      </c>
      <c r="H749" s="85" t="s">
        <v>34</v>
      </c>
      <c r="I749" s="85" t="s">
        <v>79</v>
      </c>
      <c r="J749" s="90" t="s">
        <v>125</v>
      </c>
    </row>
    <row r="750" customFormat="false" ht="15.75" hidden="false" customHeight="false" outlineLevel="0" collapsed="false">
      <c r="A750" s="51" t="n">
        <f aca="false">IF(I749=I750,A749+1,1)</f>
        <v>7</v>
      </c>
      <c r="B750" s="84" t="s">
        <v>1428</v>
      </c>
      <c r="C750" s="85" t="s">
        <v>121</v>
      </c>
      <c r="D750" s="89" t="s">
        <v>122</v>
      </c>
      <c r="E750" s="85" t="s">
        <v>1429</v>
      </c>
      <c r="F750" s="85" t="s">
        <v>530</v>
      </c>
      <c r="G750" s="85" t="s">
        <v>508</v>
      </c>
      <c r="H750" s="85" t="s">
        <v>34</v>
      </c>
      <c r="I750" s="85" t="s">
        <v>79</v>
      </c>
      <c r="J750" s="90" t="s">
        <v>125</v>
      </c>
    </row>
    <row r="751" customFormat="false" ht="15.75" hidden="false" customHeight="false" outlineLevel="0" collapsed="false">
      <c r="A751" s="51" t="n">
        <f aca="false">IF(I750=I751,A750+1,1)</f>
        <v>8</v>
      </c>
      <c r="B751" s="84" t="s">
        <v>1430</v>
      </c>
      <c r="C751" s="85" t="s">
        <v>121</v>
      </c>
      <c r="D751" s="89" t="s">
        <v>122</v>
      </c>
      <c r="E751" s="85" t="s">
        <v>1431</v>
      </c>
      <c r="F751" s="85" t="s">
        <v>638</v>
      </c>
      <c r="G751" s="85" t="s">
        <v>508</v>
      </c>
      <c r="H751" s="85" t="s">
        <v>34</v>
      </c>
      <c r="I751" s="85" t="s">
        <v>79</v>
      </c>
      <c r="J751" s="90" t="s">
        <v>125</v>
      </c>
    </row>
    <row r="752" customFormat="false" ht="15.75" hidden="false" customHeight="false" outlineLevel="0" collapsed="false">
      <c r="A752" s="51" t="n">
        <f aca="false">IF(I751=I752,A751+1,1)</f>
        <v>9</v>
      </c>
      <c r="B752" s="84" t="s">
        <v>1432</v>
      </c>
      <c r="C752" s="85" t="s">
        <v>121</v>
      </c>
      <c r="D752" s="89" t="s">
        <v>122</v>
      </c>
      <c r="E752" s="85" t="s">
        <v>1264</v>
      </c>
      <c r="F752" s="85" t="s">
        <v>530</v>
      </c>
      <c r="G752" s="85" t="s">
        <v>508</v>
      </c>
      <c r="H752" s="85" t="s">
        <v>34</v>
      </c>
      <c r="I752" s="85" t="s">
        <v>79</v>
      </c>
      <c r="J752" s="90" t="s">
        <v>125</v>
      </c>
    </row>
    <row r="753" customFormat="false" ht="15.75" hidden="false" customHeight="false" outlineLevel="0" collapsed="false">
      <c r="A753" s="51" t="n">
        <f aca="false">IF(I752=I753,A752+1,1)</f>
        <v>10</v>
      </c>
      <c r="B753" s="84" t="s">
        <v>1433</v>
      </c>
      <c r="C753" s="85" t="s">
        <v>121</v>
      </c>
      <c r="D753" s="89" t="s">
        <v>122</v>
      </c>
      <c r="E753" s="85" t="s">
        <v>1434</v>
      </c>
      <c r="F753" s="85" t="s">
        <v>530</v>
      </c>
      <c r="G753" s="85" t="s">
        <v>508</v>
      </c>
      <c r="H753" s="85" t="s">
        <v>34</v>
      </c>
      <c r="I753" s="85" t="s">
        <v>79</v>
      </c>
      <c r="J753" s="90" t="s">
        <v>125</v>
      </c>
    </row>
    <row r="754" customFormat="false" ht="15.75" hidden="false" customHeight="false" outlineLevel="0" collapsed="false">
      <c r="A754" s="51" t="n">
        <f aca="false">IF(I753=I754,A753+1,1)</f>
        <v>11</v>
      </c>
      <c r="B754" s="84" t="s">
        <v>1435</v>
      </c>
      <c r="C754" s="85" t="s">
        <v>121</v>
      </c>
      <c r="D754" s="89" t="s">
        <v>122</v>
      </c>
      <c r="E754" s="85" t="s">
        <v>1221</v>
      </c>
      <c r="F754" s="85" t="s">
        <v>638</v>
      </c>
      <c r="G754" s="85" t="s">
        <v>508</v>
      </c>
      <c r="H754" s="85" t="s">
        <v>34</v>
      </c>
      <c r="I754" s="85" t="s">
        <v>79</v>
      </c>
      <c r="J754" s="90" t="s">
        <v>125</v>
      </c>
    </row>
    <row r="755" customFormat="false" ht="15.75" hidden="false" customHeight="false" outlineLevel="0" collapsed="false">
      <c r="A755" s="51" t="n">
        <f aca="false">IF(I754=I755,A754+1,1)</f>
        <v>12</v>
      </c>
      <c r="B755" s="84" t="s">
        <v>1436</v>
      </c>
      <c r="C755" s="85" t="s">
        <v>121</v>
      </c>
      <c r="D755" s="89" t="s">
        <v>122</v>
      </c>
      <c r="E755" s="85" t="s">
        <v>1434</v>
      </c>
      <c r="F755" s="85" t="s">
        <v>638</v>
      </c>
      <c r="G755" s="85" t="s">
        <v>508</v>
      </c>
      <c r="H755" s="85" t="s">
        <v>34</v>
      </c>
      <c r="I755" s="85" t="s">
        <v>79</v>
      </c>
      <c r="J755" s="90" t="s">
        <v>125</v>
      </c>
    </row>
    <row r="756" customFormat="false" ht="15.75" hidden="false" customHeight="false" outlineLevel="0" collapsed="false">
      <c r="A756" s="51" t="n">
        <f aca="false">IF(I755=I756,A755+1,1)</f>
        <v>13</v>
      </c>
      <c r="B756" s="84" t="s">
        <v>1437</v>
      </c>
      <c r="C756" s="85" t="s">
        <v>127</v>
      </c>
      <c r="D756" s="89" t="s">
        <v>122</v>
      </c>
      <c r="E756" s="85" t="s">
        <v>1438</v>
      </c>
      <c r="F756" s="85" t="s">
        <v>638</v>
      </c>
      <c r="G756" s="85" t="s">
        <v>508</v>
      </c>
      <c r="H756" s="85" t="s">
        <v>34</v>
      </c>
      <c r="I756" s="85" t="s">
        <v>79</v>
      </c>
      <c r="J756" s="90" t="s">
        <v>125</v>
      </c>
    </row>
    <row r="757" customFormat="false" ht="15.75" hidden="false" customHeight="false" outlineLevel="0" collapsed="false">
      <c r="A757" s="51" t="n">
        <f aca="false">IF(I756=I757,A756+1,1)</f>
        <v>14</v>
      </c>
      <c r="B757" s="84" t="s">
        <v>1439</v>
      </c>
      <c r="C757" s="85" t="s">
        <v>127</v>
      </c>
      <c r="D757" s="89" t="s">
        <v>122</v>
      </c>
      <c r="E757" s="85" t="s">
        <v>1440</v>
      </c>
      <c r="F757" s="85" t="s">
        <v>530</v>
      </c>
      <c r="G757" s="85" t="s">
        <v>508</v>
      </c>
      <c r="H757" s="85" t="s">
        <v>34</v>
      </c>
      <c r="I757" s="85" t="s">
        <v>79</v>
      </c>
      <c r="J757" s="90" t="s">
        <v>125</v>
      </c>
    </row>
    <row r="758" customFormat="false" ht="15.75" hidden="false" customHeight="false" outlineLevel="0" collapsed="false">
      <c r="A758" s="51" t="n">
        <f aca="false">IF(I757=I758,A757+1,1)</f>
        <v>15</v>
      </c>
      <c r="B758" s="84" t="s">
        <v>1441</v>
      </c>
      <c r="C758" s="85" t="s">
        <v>121</v>
      </c>
      <c r="D758" s="89" t="s">
        <v>122</v>
      </c>
      <c r="E758" s="85" t="s">
        <v>1184</v>
      </c>
      <c r="F758" s="85" t="s">
        <v>638</v>
      </c>
      <c r="G758" s="85" t="s">
        <v>508</v>
      </c>
      <c r="H758" s="85" t="s">
        <v>34</v>
      </c>
      <c r="I758" s="85" t="s">
        <v>79</v>
      </c>
      <c r="J758" s="90" t="s">
        <v>125</v>
      </c>
    </row>
    <row r="759" customFormat="false" ht="15.75" hidden="false" customHeight="false" outlineLevel="0" collapsed="false">
      <c r="A759" s="51" t="n">
        <f aca="false">IF(I758=I759,A758+1,1)</f>
        <v>16</v>
      </c>
      <c r="B759" s="84" t="s">
        <v>80</v>
      </c>
      <c r="C759" s="85" t="s">
        <v>127</v>
      </c>
      <c r="D759" s="89" t="s">
        <v>122</v>
      </c>
      <c r="E759" s="85" t="s">
        <v>1442</v>
      </c>
      <c r="F759" s="85" t="s">
        <v>530</v>
      </c>
      <c r="G759" s="85" t="s">
        <v>508</v>
      </c>
      <c r="H759" s="85" t="s">
        <v>34</v>
      </c>
      <c r="I759" s="85" t="s">
        <v>79</v>
      </c>
      <c r="J759" s="90" t="s">
        <v>144</v>
      </c>
    </row>
    <row r="760" customFormat="false" ht="15.75" hidden="false" customHeight="false" outlineLevel="0" collapsed="false">
      <c r="A760" s="51" t="n">
        <f aca="false">IF(I759=I760,A759+1,1)</f>
        <v>17</v>
      </c>
      <c r="B760" s="84" t="s">
        <v>1443</v>
      </c>
      <c r="C760" s="85" t="s">
        <v>127</v>
      </c>
      <c r="D760" s="89" t="s">
        <v>122</v>
      </c>
      <c r="E760" s="85" t="s">
        <v>1347</v>
      </c>
      <c r="F760" s="85" t="s">
        <v>530</v>
      </c>
      <c r="G760" s="85" t="s">
        <v>508</v>
      </c>
      <c r="H760" s="85" t="s">
        <v>34</v>
      </c>
      <c r="I760" s="85" t="s">
        <v>79</v>
      </c>
      <c r="J760" s="90" t="s">
        <v>125</v>
      </c>
    </row>
    <row r="761" customFormat="false" ht="15.75" hidden="false" customHeight="false" outlineLevel="0" collapsed="false">
      <c r="A761" s="51" t="n">
        <f aca="false">IF(I760=I761,A760+1,1)</f>
        <v>18</v>
      </c>
      <c r="B761" s="84" t="s">
        <v>398</v>
      </c>
      <c r="C761" s="85" t="s">
        <v>121</v>
      </c>
      <c r="D761" s="89" t="s">
        <v>122</v>
      </c>
      <c r="E761" s="85" t="s">
        <v>1416</v>
      </c>
      <c r="F761" s="85" t="s">
        <v>638</v>
      </c>
      <c r="G761" s="85" t="s">
        <v>530</v>
      </c>
      <c r="H761" s="85" t="s">
        <v>34</v>
      </c>
      <c r="I761" s="85" t="s">
        <v>79</v>
      </c>
      <c r="J761" s="90" t="s">
        <v>125</v>
      </c>
    </row>
    <row r="762" customFormat="false" ht="15.75" hidden="false" customHeight="false" outlineLevel="0" collapsed="false">
      <c r="A762" s="51" t="n">
        <f aca="false">IF(I761=I762,A761+1,1)</f>
        <v>19</v>
      </c>
      <c r="B762" s="84" t="s">
        <v>1444</v>
      </c>
      <c r="C762" s="85" t="s">
        <v>127</v>
      </c>
      <c r="D762" s="89" t="s">
        <v>122</v>
      </c>
      <c r="E762" s="85" t="s">
        <v>1427</v>
      </c>
      <c r="F762" s="85" t="s">
        <v>638</v>
      </c>
      <c r="G762" s="85" t="s">
        <v>508</v>
      </c>
      <c r="H762" s="85" t="s">
        <v>34</v>
      </c>
      <c r="I762" s="85" t="s">
        <v>79</v>
      </c>
      <c r="J762" s="90" t="s">
        <v>125</v>
      </c>
    </row>
    <row r="763" customFormat="false" ht="15.75" hidden="false" customHeight="false" outlineLevel="0" collapsed="false">
      <c r="A763" s="51" t="n">
        <f aca="false">IF(I762=I763,A762+1,1)</f>
        <v>20</v>
      </c>
      <c r="B763" s="84" t="s">
        <v>1445</v>
      </c>
      <c r="C763" s="85" t="s">
        <v>121</v>
      </c>
      <c r="D763" s="89" t="s">
        <v>122</v>
      </c>
      <c r="E763" s="85" t="s">
        <v>1259</v>
      </c>
      <c r="F763" s="85" t="s">
        <v>530</v>
      </c>
      <c r="G763" s="85" t="s">
        <v>508</v>
      </c>
      <c r="H763" s="85" t="s">
        <v>34</v>
      </c>
      <c r="I763" s="85" t="s">
        <v>79</v>
      </c>
      <c r="J763" s="90" t="s">
        <v>125</v>
      </c>
    </row>
    <row r="764" customFormat="false" ht="15.75" hidden="false" customHeight="false" outlineLevel="0" collapsed="false">
      <c r="A764" s="51" t="n">
        <f aca="false">IF(I763=I764,A763+1,1)</f>
        <v>21</v>
      </c>
      <c r="B764" s="84" t="s">
        <v>1446</v>
      </c>
      <c r="C764" s="85" t="s">
        <v>127</v>
      </c>
      <c r="D764" s="89" t="s">
        <v>122</v>
      </c>
      <c r="E764" s="85" t="s">
        <v>1447</v>
      </c>
      <c r="F764" s="85" t="s">
        <v>638</v>
      </c>
      <c r="G764" s="85" t="s">
        <v>530</v>
      </c>
      <c r="H764" s="85" t="s">
        <v>34</v>
      </c>
      <c r="I764" s="85" t="s">
        <v>79</v>
      </c>
      <c r="J764" s="90" t="s">
        <v>125</v>
      </c>
    </row>
    <row r="765" customFormat="false" ht="15.75" hidden="false" customHeight="false" outlineLevel="0" collapsed="false">
      <c r="A765" s="61" t="n">
        <f aca="false">IF(I764=I765,A764+1,1)</f>
        <v>22</v>
      </c>
      <c r="B765" s="117" t="s">
        <v>1448</v>
      </c>
      <c r="C765" s="118" t="s">
        <v>127</v>
      </c>
      <c r="D765" s="125" t="s">
        <v>122</v>
      </c>
      <c r="E765" s="118" t="s">
        <v>1449</v>
      </c>
      <c r="F765" s="118" t="s">
        <v>638</v>
      </c>
      <c r="G765" s="118" t="s">
        <v>530</v>
      </c>
      <c r="H765" s="118" t="s">
        <v>34</v>
      </c>
      <c r="I765" s="118" t="s">
        <v>79</v>
      </c>
      <c r="J765" s="98" t="s">
        <v>167</v>
      </c>
    </row>
    <row r="766" customFormat="false" ht="15.75" hidden="false" customHeight="false" outlineLevel="0" collapsed="false">
      <c r="A766" s="61" t="n">
        <f aca="false">IF(I765=I766,A765+1,1)</f>
        <v>23</v>
      </c>
      <c r="B766" s="117" t="s">
        <v>1450</v>
      </c>
      <c r="C766" s="118" t="s">
        <v>127</v>
      </c>
      <c r="D766" s="125" t="s">
        <v>122</v>
      </c>
      <c r="E766" s="118" t="s">
        <v>1449</v>
      </c>
      <c r="F766" s="118" t="s">
        <v>638</v>
      </c>
      <c r="G766" s="118" t="s">
        <v>508</v>
      </c>
      <c r="H766" s="118" t="s">
        <v>34</v>
      </c>
      <c r="I766" s="118" t="s">
        <v>79</v>
      </c>
      <c r="J766" s="98" t="s">
        <v>167</v>
      </c>
    </row>
    <row r="767" customFormat="false" ht="15.75" hidden="false" customHeight="false" outlineLevel="0" collapsed="false">
      <c r="A767" s="61" t="n">
        <f aca="false">IF(I766=I767,A766+1,1)</f>
        <v>24</v>
      </c>
      <c r="B767" s="117" t="s">
        <v>1451</v>
      </c>
      <c r="C767" s="118" t="s">
        <v>121</v>
      </c>
      <c r="D767" s="125" t="s">
        <v>122</v>
      </c>
      <c r="E767" s="118" t="s">
        <v>1263</v>
      </c>
      <c r="F767" s="118" t="s">
        <v>530</v>
      </c>
      <c r="G767" s="118" t="s">
        <v>508</v>
      </c>
      <c r="H767" s="118" t="s">
        <v>34</v>
      </c>
      <c r="I767" s="118" t="s">
        <v>79</v>
      </c>
      <c r="J767" s="98" t="s">
        <v>167</v>
      </c>
    </row>
    <row r="768" customFormat="false" ht="15.75" hidden="false" customHeight="false" outlineLevel="0" collapsed="false">
      <c r="A768" s="61" t="n">
        <f aca="false">IF(I767=I768,A767+1,1)</f>
        <v>25</v>
      </c>
      <c r="B768" s="117" t="s">
        <v>1452</v>
      </c>
      <c r="C768" s="118" t="s">
        <v>121</v>
      </c>
      <c r="D768" s="125" t="s">
        <v>122</v>
      </c>
      <c r="E768" s="118" t="s">
        <v>1447</v>
      </c>
      <c r="F768" s="118" t="s">
        <v>638</v>
      </c>
      <c r="G768" s="118" t="s">
        <v>508</v>
      </c>
      <c r="H768" s="118" t="s">
        <v>34</v>
      </c>
      <c r="I768" s="118" t="s">
        <v>79</v>
      </c>
      <c r="J768" s="98" t="s">
        <v>167</v>
      </c>
    </row>
    <row r="769" customFormat="false" ht="15.75" hidden="false" customHeight="false" outlineLevel="0" collapsed="false">
      <c r="A769" s="61" t="n">
        <f aca="false">IF(I768=I769,A768+1,1)</f>
        <v>26</v>
      </c>
      <c r="B769" s="117" t="s">
        <v>1453</v>
      </c>
      <c r="C769" s="118" t="s">
        <v>121</v>
      </c>
      <c r="D769" s="125" t="s">
        <v>122</v>
      </c>
      <c r="E769" s="118" t="s">
        <v>1454</v>
      </c>
      <c r="F769" s="118" t="s">
        <v>638</v>
      </c>
      <c r="G769" s="118" t="s">
        <v>508</v>
      </c>
      <c r="H769" s="118" t="s">
        <v>34</v>
      </c>
      <c r="I769" s="118" t="s">
        <v>79</v>
      </c>
      <c r="J769" s="98" t="s">
        <v>167</v>
      </c>
    </row>
    <row r="770" customFormat="false" ht="15.75" hidden="false" customHeight="false" outlineLevel="0" collapsed="false">
      <c r="A770" s="61" t="n">
        <f aca="false">IF(I769=I770,A769+1,1)</f>
        <v>27</v>
      </c>
      <c r="B770" s="117" t="s">
        <v>1455</v>
      </c>
      <c r="C770" s="118" t="s">
        <v>121</v>
      </c>
      <c r="D770" s="125" t="s">
        <v>122</v>
      </c>
      <c r="E770" s="118" t="s">
        <v>1184</v>
      </c>
      <c r="F770" s="118" t="s">
        <v>638</v>
      </c>
      <c r="G770" s="118" t="s">
        <v>508</v>
      </c>
      <c r="H770" s="118" t="s">
        <v>34</v>
      </c>
      <c r="I770" s="118" t="s">
        <v>79</v>
      </c>
      <c r="J770" s="98" t="s">
        <v>167</v>
      </c>
    </row>
    <row r="771" customFormat="false" ht="15.75" hidden="false" customHeight="false" outlineLevel="0" collapsed="false">
      <c r="A771" s="61" t="n">
        <f aca="false">IF(I770=I771,A770+1,1)</f>
        <v>28</v>
      </c>
      <c r="B771" s="117" t="s">
        <v>1456</v>
      </c>
      <c r="C771" s="118" t="s">
        <v>121</v>
      </c>
      <c r="D771" s="125" t="s">
        <v>122</v>
      </c>
      <c r="E771" s="118" t="s">
        <v>1457</v>
      </c>
      <c r="F771" s="118" t="s">
        <v>638</v>
      </c>
      <c r="G771" s="118" t="s">
        <v>508</v>
      </c>
      <c r="H771" s="118" t="s">
        <v>34</v>
      </c>
      <c r="I771" s="118" t="s">
        <v>79</v>
      </c>
      <c r="J771" s="98" t="s">
        <v>167</v>
      </c>
    </row>
    <row r="772" customFormat="false" ht="15.75" hidden="false" customHeight="false" outlineLevel="0" collapsed="false">
      <c r="A772" s="61" t="n">
        <f aca="false">IF(I771=I772,A771+1,1)</f>
        <v>29</v>
      </c>
      <c r="B772" s="117" t="s">
        <v>1458</v>
      </c>
      <c r="C772" s="118" t="s">
        <v>127</v>
      </c>
      <c r="D772" s="125" t="s">
        <v>122</v>
      </c>
      <c r="E772" s="118" t="s">
        <v>1459</v>
      </c>
      <c r="F772" s="118" t="s">
        <v>530</v>
      </c>
      <c r="G772" s="118" t="s">
        <v>508</v>
      </c>
      <c r="H772" s="118" t="s">
        <v>34</v>
      </c>
      <c r="I772" s="118" t="s">
        <v>79</v>
      </c>
      <c r="J772" s="98" t="s">
        <v>167</v>
      </c>
    </row>
    <row r="773" customFormat="false" ht="15.75" hidden="false" customHeight="false" outlineLevel="0" collapsed="false">
      <c r="A773" s="61" t="n">
        <f aca="false">IF(I772=I773,A772+1,1)</f>
        <v>30</v>
      </c>
      <c r="B773" s="92" t="s">
        <v>1460</v>
      </c>
      <c r="C773" s="93" t="s">
        <v>121</v>
      </c>
      <c r="D773" s="97" t="s">
        <v>122</v>
      </c>
      <c r="E773" s="93" t="s">
        <v>1461</v>
      </c>
      <c r="F773" s="93" t="s">
        <v>530</v>
      </c>
      <c r="G773" s="93" t="s">
        <v>508</v>
      </c>
      <c r="H773" s="122" t="s">
        <v>1462</v>
      </c>
      <c r="I773" s="97" t="s">
        <v>79</v>
      </c>
      <c r="J773" s="98" t="s">
        <v>167</v>
      </c>
    </row>
    <row r="774" customFormat="false" ht="15.75" hidden="false" customHeight="false" outlineLevel="0" collapsed="false">
      <c r="A774" s="61" t="n">
        <f aca="false">IF(I773=I774,A773+1,1)</f>
        <v>31</v>
      </c>
      <c r="B774" s="117" t="s">
        <v>1463</v>
      </c>
      <c r="C774" s="118" t="s">
        <v>121</v>
      </c>
      <c r="D774" s="125" t="s">
        <v>122</v>
      </c>
      <c r="E774" s="118" t="s">
        <v>1170</v>
      </c>
      <c r="F774" s="118" t="s">
        <v>638</v>
      </c>
      <c r="G774" s="118" t="s">
        <v>508</v>
      </c>
      <c r="H774" s="118" t="s">
        <v>34</v>
      </c>
      <c r="I774" s="118" t="s">
        <v>79</v>
      </c>
      <c r="J774" s="98" t="s">
        <v>167</v>
      </c>
    </row>
    <row r="775" customFormat="false" ht="15.75" hidden="false" customHeight="false" outlineLevel="0" collapsed="false">
      <c r="A775" s="61" t="n">
        <f aca="false">IF(I774=I775,A774+1,1)</f>
        <v>32</v>
      </c>
      <c r="B775" s="117" t="s">
        <v>81</v>
      </c>
      <c r="C775" s="118" t="s">
        <v>127</v>
      </c>
      <c r="D775" s="125" t="s">
        <v>122</v>
      </c>
      <c r="E775" s="118" t="s">
        <v>1240</v>
      </c>
      <c r="F775" s="118" t="s">
        <v>530</v>
      </c>
      <c r="G775" s="118" t="s">
        <v>508</v>
      </c>
      <c r="H775" s="118" t="s">
        <v>34</v>
      </c>
      <c r="I775" s="118" t="s">
        <v>79</v>
      </c>
      <c r="J775" s="98" t="s">
        <v>172</v>
      </c>
    </row>
    <row r="776" customFormat="false" ht="15.75" hidden="false" customHeight="false" outlineLevel="0" collapsed="false">
      <c r="A776" s="61" t="n">
        <f aca="false">IF(I775=I776,A775+1,1)</f>
        <v>33</v>
      </c>
      <c r="B776" s="117" t="s">
        <v>1464</v>
      </c>
      <c r="C776" s="118" t="s">
        <v>121</v>
      </c>
      <c r="D776" s="125" t="s">
        <v>122</v>
      </c>
      <c r="E776" s="118" t="s">
        <v>1465</v>
      </c>
      <c r="F776" s="118" t="s">
        <v>638</v>
      </c>
      <c r="G776" s="118" t="s">
        <v>508</v>
      </c>
      <c r="H776" s="118" t="s">
        <v>34</v>
      </c>
      <c r="I776" s="118" t="s">
        <v>79</v>
      </c>
      <c r="J776" s="98" t="s">
        <v>167</v>
      </c>
    </row>
    <row r="777" customFormat="false" ht="15.75" hidden="false" customHeight="false" outlineLevel="0" collapsed="false">
      <c r="A777" s="61" t="n">
        <f aca="false">IF(I776=I777,A776+1,1)</f>
        <v>34</v>
      </c>
      <c r="B777" s="117" t="s">
        <v>1466</v>
      </c>
      <c r="C777" s="118" t="s">
        <v>121</v>
      </c>
      <c r="D777" s="125" t="s">
        <v>122</v>
      </c>
      <c r="E777" s="118" t="s">
        <v>1467</v>
      </c>
      <c r="F777" s="118" t="s">
        <v>530</v>
      </c>
      <c r="G777" s="118" t="s">
        <v>508</v>
      </c>
      <c r="H777" s="118" t="s">
        <v>34</v>
      </c>
      <c r="I777" s="118" t="s">
        <v>79</v>
      </c>
      <c r="J777" s="98" t="s">
        <v>167</v>
      </c>
    </row>
    <row r="778" customFormat="false" ht="15.75" hidden="false" customHeight="false" outlineLevel="0" collapsed="false">
      <c r="A778" s="61" t="n">
        <f aca="false">IF(I777=I778,A777+1,1)</f>
        <v>35</v>
      </c>
      <c r="B778" s="117" t="s">
        <v>1468</v>
      </c>
      <c r="C778" s="118" t="s">
        <v>127</v>
      </c>
      <c r="D778" s="125" t="s">
        <v>122</v>
      </c>
      <c r="E778" s="118" t="s">
        <v>1469</v>
      </c>
      <c r="F778" s="118" t="s">
        <v>530</v>
      </c>
      <c r="G778" s="118" t="s">
        <v>508</v>
      </c>
      <c r="H778" s="118" t="s">
        <v>34</v>
      </c>
      <c r="I778" s="118" t="s">
        <v>79</v>
      </c>
      <c r="J778" s="98" t="s">
        <v>167</v>
      </c>
    </row>
    <row r="779" customFormat="false" ht="15.75" hidden="false" customHeight="false" outlineLevel="0" collapsed="false">
      <c r="A779" s="61" t="n">
        <f aca="false">IF(I778=I779,A778+1,1)</f>
        <v>36</v>
      </c>
      <c r="B779" s="117" t="s">
        <v>1470</v>
      </c>
      <c r="C779" s="118" t="s">
        <v>127</v>
      </c>
      <c r="D779" s="125" t="s">
        <v>122</v>
      </c>
      <c r="E779" s="118" t="s">
        <v>1471</v>
      </c>
      <c r="F779" s="118" t="s">
        <v>638</v>
      </c>
      <c r="G779" s="118" t="s">
        <v>508</v>
      </c>
      <c r="H779" s="118" t="s">
        <v>34</v>
      </c>
      <c r="I779" s="118" t="s">
        <v>79</v>
      </c>
      <c r="J779" s="98" t="s">
        <v>167</v>
      </c>
    </row>
    <row r="780" customFormat="false" ht="15.75" hidden="false" customHeight="false" outlineLevel="0" collapsed="false">
      <c r="A780" s="61" t="n">
        <f aca="false">IF(I779=I780,A779+1,1)</f>
        <v>37</v>
      </c>
      <c r="B780" s="117" t="s">
        <v>1472</v>
      </c>
      <c r="C780" s="118" t="s">
        <v>121</v>
      </c>
      <c r="D780" s="125" t="s">
        <v>122</v>
      </c>
      <c r="E780" s="118" t="s">
        <v>1305</v>
      </c>
      <c r="F780" s="118" t="s">
        <v>638</v>
      </c>
      <c r="G780" s="118" t="s">
        <v>508</v>
      </c>
      <c r="H780" s="118" t="s">
        <v>34</v>
      </c>
      <c r="I780" s="118" t="s">
        <v>79</v>
      </c>
      <c r="J780" s="98" t="s">
        <v>167</v>
      </c>
    </row>
    <row r="781" customFormat="false" ht="15.75" hidden="false" customHeight="false" outlineLevel="0" collapsed="false">
      <c r="A781" s="61" t="n">
        <f aca="false">IF(I780=I781,A780+1,1)</f>
        <v>38</v>
      </c>
      <c r="B781" s="117" t="s">
        <v>1473</v>
      </c>
      <c r="C781" s="118" t="s">
        <v>121</v>
      </c>
      <c r="D781" s="125" t="s">
        <v>122</v>
      </c>
      <c r="E781" s="118" t="s">
        <v>1474</v>
      </c>
      <c r="F781" s="118" t="s">
        <v>530</v>
      </c>
      <c r="G781" s="118" t="s">
        <v>508</v>
      </c>
      <c r="H781" s="118" t="s">
        <v>34</v>
      </c>
      <c r="I781" s="118" t="s">
        <v>79</v>
      </c>
      <c r="J781" s="98" t="s">
        <v>167</v>
      </c>
    </row>
    <row r="782" s="75" customFormat="true" ht="18.75" hidden="false" customHeight="true" outlineLevel="0" collapsed="false">
      <c r="A782" s="61" t="n">
        <f aca="false">IF(I781=I782,A781+1,1)</f>
        <v>39</v>
      </c>
      <c r="B782" s="117" t="s">
        <v>1475</v>
      </c>
      <c r="C782" s="118" t="s">
        <v>127</v>
      </c>
      <c r="D782" s="125" t="s">
        <v>122</v>
      </c>
      <c r="E782" s="118" t="s">
        <v>1467</v>
      </c>
      <c r="F782" s="126" t="s">
        <v>507</v>
      </c>
      <c r="G782" s="118" t="s">
        <v>508</v>
      </c>
      <c r="H782" s="118" t="s">
        <v>34</v>
      </c>
      <c r="I782" s="118" t="s">
        <v>79</v>
      </c>
      <c r="J782" s="98" t="s">
        <v>167</v>
      </c>
    </row>
    <row r="783" s="75" customFormat="true" ht="15" hidden="false" customHeight="true" outlineLevel="0" collapsed="false">
      <c r="A783" s="68" t="str">
        <f aca="false">"Danh sách này có "&amp;A782&amp;" học sinh."</f>
        <v>Danh sách này có 39 học sinh.</v>
      </c>
      <c r="B783" s="69"/>
      <c r="C783" s="70"/>
      <c r="D783" s="71"/>
      <c r="E783" s="72"/>
      <c r="F783" s="73"/>
    </row>
    <row r="784" s="75" customFormat="true" ht="15" hidden="false" customHeight="true" outlineLevel="0" collapsed="false">
      <c r="A784" s="76"/>
      <c r="B784" s="77" t="s">
        <v>208</v>
      </c>
      <c r="C784" s="78" t="n">
        <f aca="false">COUNTIF(C744:C782,"Nam")</f>
        <v>25</v>
      </c>
      <c r="D784" s="79"/>
      <c r="F784" s="80"/>
      <c r="G784" s="74"/>
      <c r="H784" s="78" t="s">
        <v>209</v>
      </c>
    </row>
    <row r="785" customFormat="false" ht="15" hidden="false" customHeight="true" outlineLevel="0" collapsed="false">
      <c r="A785" s="76"/>
      <c r="B785" s="77" t="s">
        <v>210</v>
      </c>
      <c r="C785" s="78" t="n">
        <f aca="false">COUNTIF(C744:C782,"Nữ")</f>
        <v>14</v>
      </c>
      <c r="D785" s="79"/>
      <c r="E785" s="75"/>
      <c r="F785" s="80"/>
      <c r="G785" s="74"/>
      <c r="H785" s="81" t="s">
        <v>211</v>
      </c>
      <c r="I785" s="75"/>
      <c r="J785" s="75"/>
    </row>
    <row r="786" customFormat="false" ht="15" hidden="false" customHeight="true" outlineLevel="0" collapsed="false">
      <c r="B786" s="114"/>
      <c r="C786" s="114"/>
      <c r="D786" s="114"/>
      <c r="E786" s="114"/>
      <c r="F786" s="114"/>
      <c r="G786" s="127"/>
      <c r="H786" s="83" t="s">
        <v>212</v>
      </c>
      <c r="I786" s="114"/>
    </row>
    <row r="787" customFormat="false" ht="15" hidden="false" customHeight="true" outlineLevel="0" collapsed="false">
      <c r="B787" s="50" t="s">
        <v>1476</v>
      </c>
      <c r="C787" s="114"/>
      <c r="D787" s="114"/>
      <c r="E787" s="114"/>
      <c r="F787" s="114"/>
      <c r="G787" s="127"/>
      <c r="H787" s="41" t="s">
        <v>214</v>
      </c>
      <c r="I787" s="114"/>
    </row>
    <row r="788" customFormat="false" ht="15" hidden="false" customHeight="true" outlineLevel="0" collapsed="false">
      <c r="B788" s="114"/>
      <c r="C788" s="114"/>
      <c r="D788" s="114"/>
      <c r="E788" s="114"/>
      <c r="F788" s="114"/>
      <c r="G788" s="127"/>
      <c r="H788" s="127"/>
      <c r="I788" s="114"/>
    </row>
    <row r="789" customFormat="false" ht="12.75" hidden="false" customHeight="false" outlineLevel="0" collapsed="false">
      <c r="B789" s="114"/>
      <c r="C789" s="114"/>
      <c r="D789" s="114"/>
      <c r="E789" s="114"/>
      <c r="F789" s="114"/>
      <c r="G789" s="127"/>
      <c r="H789" s="127"/>
      <c r="I789" s="114"/>
    </row>
    <row r="790" customFormat="false" ht="12.75" hidden="false" customHeight="false" outlineLevel="0" collapsed="false">
      <c r="A790" s="116"/>
      <c r="B790" s="116"/>
    </row>
  </sheetData>
  <mergeCells count="2">
    <mergeCell ref="A1:B1"/>
    <mergeCell ref="A3:J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6T09:30:30Z</dcterms:created>
  <dc:creator>Mai Thế Lĩnh</dc:creator>
  <dc:description/>
  <dc:language>en-US</dc:language>
  <cp:lastModifiedBy>Mai Thế Lĩnh</cp:lastModifiedBy>
  <cp:lastPrinted>2020-09-07T00:44:56Z</cp:lastPrinted>
  <dcterms:modified xsi:type="dcterms:W3CDTF">2020-09-10T03:28:45Z</dcterms:modified>
  <cp:revision>0</cp:revision>
  <dc:subject/>
  <dc:title/>
</cp:coreProperties>
</file>